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IS " sheetId="1" state="visible" r:id="rId2"/>
    <sheet name="CAL " sheetId="2" state="visible" r:id="rId3"/>
    <sheet name="SC ST INTERVINTION" sheetId="3" state="visible" r:id="rId4"/>
    <sheet name="Minority-Innovation" sheetId="4" state="visible" r:id="rId5"/>
    <sheet name="Urban Children" sheetId="5" state="visible" r:id="rId6"/>
    <sheet name="KGBV" sheetId="6" state="visible" r:id="rId7"/>
    <sheet name="GIRLS EDUCATION" sheetId="7" state="visible" r:id="rId8"/>
    <sheet name="MEDIA" sheetId="8" state="visible" r:id="rId9"/>
    <sheet name="EFE" sheetId="9" state="visible" r:id="rId10"/>
    <sheet name="OOSC" sheetId="10" state="visible" r:id="rId11"/>
    <sheet name="VSS" sheetId="11" state="visible" r:id="rId12"/>
    <sheet name="IED" sheetId="12" state="visible" r:id="rId13"/>
    <sheet name="Directorate - Primary" sheetId="13" state="visible" r:id="rId14"/>
    <sheet name="Distance Education Programme" sheetId="14" state="visible" r:id="rId15"/>
    <sheet name="CIVIL WORKS" sheetId="15" state="visible" r:id="rId16"/>
    <sheet name="MANAGEMENT" sheetId="16" state="visible" r:id="rId17"/>
    <sheet name="STATE COMPONENT 2015-16" sheetId="17" state="visible" r:id="rId18"/>
    <sheet name="Summary - New" sheetId="18" state="visible" r:id="rId19"/>
  </sheets>
  <definedNames>
    <definedName function="false" hidden="false" localSheetId="1" name="_xlnm.Print_Area" vbProcedure="false">'CAL '!$A$1:$P$12</definedName>
    <definedName function="false" hidden="false" localSheetId="12" name="_xlnm.Print_Area" vbProcedure="false">'Directorate - Primary'!$A$1:$P$12</definedName>
    <definedName function="false" hidden="false" localSheetId="13" name="_xlnm.Print_Area" vbProcedure="false">'Distance Education Programme'!$A$1:$P$12</definedName>
    <definedName function="false" hidden="false" localSheetId="11" name="_xlnm.Print_Area" vbProcedure="false">IED!$A$1:$P$16</definedName>
    <definedName function="false" hidden="false" localSheetId="15" name="_xlnm.Print_Area" vbProcedure="false">MANAGEMENT!$A$1:$P$38</definedName>
    <definedName function="false" hidden="false" localSheetId="15" name="_xlnm.Print_Titles" vbProcedure="false">MANAGEMENT!$1:$7</definedName>
    <definedName function="false" hidden="false" localSheetId="7" name="_xlnm.Print_Area" vbProcedure="false">MEDIA!$A$1:$P$32</definedName>
    <definedName function="false" hidden="false" localSheetId="9" name="_xlnm.Print_Area" vbProcedure="false">OOSC!$A$1:$P$18</definedName>
    <definedName function="false" hidden="false" localSheetId="2" name="_xlnm.Print_Area" vbProcedure="false">'SC ST INTERVINTION'!$A$1:$P$17</definedName>
    <definedName function="false" hidden="false" localSheetId="16" name="_xlnm.Print_Area" vbProcedure="false">'STATE COMPONENT 2015-16'!$A$1:$P$24</definedName>
    <definedName function="false" hidden="false" localSheetId="16" name="_xlnm.Print_Titles" vbProcedure="false">'STATE COMPONENT 2015-16'!$1:$7</definedName>
    <definedName function="false" hidden="false" localSheetId="10" name="_xlnm.Print_Area" vbProcedure="false">VSS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5">
  <si>
    <t xml:space="preserve">Cost Table : AWP &amp; B 2015-16 of State Component (Bihar)</t>
  </si>
  <si>
    <t xml:space="preserve">STATE LEVEL OFFICE : PATNA</t>
  </si>
  <si>
    <t xml:space="preserve">COMPONENT : MIS</t>
  </si>
  <si>
    <t xml:space="preserve">{Rs. in Lakh)</t>
  </si>
  <si>
    <t xml:space="preserve">Activity</t>
  </si>
  <si>
    <t xml:space="preserve">Unit Discription</t>
  </si>
  <si>
    <t xml:space="preserve">Unit Cost</t>
  </si>
  <si>
    <t xml:space="preserve">Approved AWP &amp; B  2014-15</t>
  </si>
  <si>
    <t xml:space="preserve">Anticipated Achievement of 2014-15 (As on 31.03.2015)</t>
  </si>
  <si>
    <t xml:space="preserve">Anticipated Saving</t>
  </si>
  <si>
    <t xml:space="preserve">Proposed</t>
  </si>
  <si>
    <t xml:space="preserve">Recommended</t>
  </si>
  <si>
    <t xml:space="preserve">Remarks</t>
  </si>
  <si>
    <t xml:space="preserve">Spill Over for 2015-16</t>
  </si>
  <si>
    <t xml:space="preserve">Fresh Proposal for  2015-16</t>
  </si>
  <si>
    <t xml:space="preserve">Total AWP &amp; B  2015-16</t>
  </si>
  <si>
    <t xml:space="preserve">Phy</t>
  </si>
  <si>
    <t xml:space="preserve">Fin</t>
  </si>
  <si>
    <t xml:space="preserve">Internet/Intranet Rentals </t>
  </si>
  <si>
    <t xml:space="preserve">Contigency/Operating Expenses (Including Honm. To ASRGs/SRGs)</t>
  </si>
  <si>
    <t xml:space="preserve">Procurment-Hardware &amp; Peripherals  </t>
  </si>
  <si>
    <t xml:space="preserve">Procurment of Computer Software  </t>
  </si>
  <si>
    <t xml:space="preserve">Software Consultancy/R&amp;D </t>
  </si>
  <si>
    <t xml:space="preserve">Procurment-Computer Consumables</t>
  </si>
  <si>
    <t xml:space="preserve">Repair &amp; Maintenance/AMC-Computer&amp; Peripherals</t>
  </si>
  <si>
    <t xml:space="preserve">Seminar/Conference/Workshop/ Planning Meeting at State</t>
  </si>
  <si>
    <t xml:space="preserve">Development/Maintenance of Web-Portal</t>
  </si>
  <si>
    <t xml:space="preserve">Capacity Building of MIS Personnel/ASRGs/SRGs etc.</t>
  </si>
  <si>
    <t xml:space="preserve">Operating &amp; Monitoring Cost of Singal MIS System</t>
  </si>
  <si>
    <t xml:space="preserve">Formation of AWP&amp;B</t>
  </si>
  <si>
    <t xml:space="preserve">Total</t>
  </si>
  <si>
    <t xml:space="preserve">COMPONENT : CAL</t>
  </si>
  <si>
    <t xml:space="preserve">Training to MTs</t>
  </si>
  <si>
    <t xml:space="preserve">Procurement of e-TLMs/e-contents</t>
  </si>
  <si>
    <t xml:space="preserve">Contingency/Operating Expenses/Seminar/Conference/Workshop </t>
  </si>
  <si>
    <t xml:space="preserve">Development of e-TLMs including workshop</t>
  </si>
  <si>
    <t xml:space="preserve">COMPONENT : ST/ST INTERVENTION</t>
  </si>
  <si>
    <t xml:space="preserve">Workshop on Sancetazation of Coordinator </t>
  </si>
  <si>
    <t xml:space="preserve">One day coordinatiors Meeting</t>
  </si>
  <si>
    <t xml:space="preserve">Contingency/ operating Expenses </t>
  </si>
  <si>
    <t xml:space="preserve">Material/ Poster/Folder development</t>
  </si>
  <si>
    <t xml:space="preserve">Workshop/Training  for DRG/CRP</t>
  </si>
  <si>
    <t xml:space="preserve">Convergance meeting with Social welfare Etc.</t>
  </si>
  <si>
    <t xml:space="preserve">Exposure Visit </t>
  </si>
  <si>
    <t xml:space="preserve">Development of Puppet/Script &amp; Ppupet Show for Community awareness</t>
  </si>
  <si>
    <t xml:space="preserve">Others </t>
  </si>
  <si>
    <t xml:space="preserve">TOTAL</t>
  </si>
  <si>
    <t xml:space="preserve">COMPONENT : MINORITY INTERVENTION</t>
  </si>
  <si>
    <t xml:space="preserve">Workshop on sensitization of Coordinator</t>
  </si>
  <si>
    <t xml:space="preserve">One day coordinator meeting</t>
  </si>
  <si>
    <t xml:space="preserve">Contingency/operating Expenses</t>
  </si>
  <si>
    <t xml:space="preserve">Material/Poster/folder development/Printer</t>
  </si>
  <si>
    <t xml:space="preserve">Workshop/Training for DRG/CRP</t>
  </si>
  <si>
    <t xml:space="preserve">Convergance meeting with Social welfare etc.</t>
  </si>
  <si>
    <t xml:space="preserve">Exposure Visit</t>
  </si>
  <si>
    <t xml:space="preserve">Monitor of activity conducted in district</t>
  </si>
  <si>
    <t xml:space="preserve">Others</t>
  </si>
  <si>
    <t xml:space="preserve">COMPONENT : EDUCATION FOR URBAN CHILDREN</t>
  </si>
  <si>
    <t xml:space="preserve">Convergane meeting with social welfare dept. and other concern</t>
  </si>
  <si>
    <t xml:space="preserve">Workshop/Training for Co-ordinator/DRG</t>
  </si>
  <si>
    <t xml:space="preserve">Monitoring of activities and over site conducted in districts</t>
  </si>
  <si>
    <t xml:space="preserve">COMPONENT : KGBV</t>
  </si>
  <si>
    <t xml:space="preserve">Workshop for Deveplopment of Training Mudule of MTs/Teacher</t>
  </si>
  <si>
    <t xml:space="preserve">Development of Training Module</t>
  </si>
  <si>
    <t xml:space="preserve">Development and Printing of Module/Guideline/Resource Material Etc.</t>
  </si>
  <si>
    <t xml:space="preserve">Printing of Resource material for Teachers/Students</t>
  </si>
  <si>
    <t xml:space="preserve">Orientation/Workshop of Genders Co-ordinators/DRG</t>
  </si>
  <si>
    <t xml:space="preserve">Reflection Meeting of Wardens (535*4 round*3 days* Rs.100)</t>
  </si>
  <si>
    <t xml:space="preserve">Exposure Visit/Study Tour of Gender Co-ordinator/DRG Etc.</t>
  </si>
  <si>
    <t xml:space="preserve">Monitoring &amp; Academic Support of KGBVs</t>
  </si>
  <si>
    <t xml:space="preserve">Publicity/Advertisment etc.</t>
  </si>
  <si>
    <t xml:space="preserve">COMPONENT : GIRLS EDUCATION</t>
  </si>
  <si>
    <t xml:space="preserve">Coordinators Meetings</t>
  </si>
  <si>
    <t xml:space="preserve">Development &amp; Printing of News Letters Quarterly</t>
  </si>
  <si>
    <t xml:space="preserve">Orientation of State Gender Resource Group</t>
  </si>
  <si>
    <t xml:space="preserve">Workshop to identify discrimination in classroom/curriculum/textbook and monitoring of teaching Learning Process</t>
  </si>
  <si>
    <t xml:space="preserve">Development of module for gender training</t>
  </si>
  <si>
    <t xml:space="preserve">Meena Initiative - Organisation of Camps</t>
  </si>
  <si>
    <t xml:space="preserve">Documentation of success stories</t>
  </si>
  <si>
    <t xml:space="preserve">COMPONENT : MEDIA</t>
  </si>
  <si>
    <t xml:space="preserve">Development &amp; Printing of BEP Ahwan</t>
  </si>
  <si>
    <t xml:space="preserve">News Papers/ Magazines</t>
  </si>
  <si>
    <t xml:space="preserve">Tarang - State Level Event</t>
  </si>
  <si>
    <t xml:space="preserve">Uddan - Mela of CWSN</t>
  </si>
  <si>
    <t xml:space="preserve">Advertisement/Publicity for RTE Anthem (Hindi and Bhojpuri Version)</t>
  </si>
  <si>
    <t xml:space="preserve">Posters / Handbills/ Folders/ Calender Etc.</t>
  </si>
  <si>
    <t xml:space="preserve">Telecast Fee (DDK/AIR)</t>
  </si>
  <si>
    <t xml:space="preserve">Telecast Fee (Regional Channel) SPOT</t>
  </si>
  <si>
    <t xml:space="preserve">Telecast Fee (Regional Channel) BUGS</t>
  </si>
  <si>
    <t xml:space="preserve">Production of FILMS/SPOT/BUGS/SLIDES</t>
  </si>
  <si>
    <t xml:space="preserve">Cable Telecast</t>
  </si>
  <si>
    <t xml:space="preserve">Bal Sansad</t>
  </si>
  <si>
    <t xml:space="preserve">Academic Tour of Children</t>
  </si>
  <si>
    <t xml:space="preserve">Environment Building for SSA Activities(Cultural Group etc.)</t>
  </si>
  <si>
    <t xml:space="preserve">Library at SLO</t>
  </si>
  <si>
    <t xml:space="preserve">Purchase of Equipments</t>
  </si>
  <si>
    <t xml:space="preserve">Wokshops/ Seminar/ Conference etc.</t>
  </si>
  <si>
    <t xml:space="preserve">Documentations</t>
  </si>
  <si>
    <t xml:space="preserve">Honorarium of Resource Group Persons</t>
  </si>
  <si>
    <t xml:space="preserve">Awareness Campaign in respect of RTE (Shiksha Adhikar Yatra)</t>
  </si>
  <si>
    <t xml:space="preserve">Awareness Programme for EBBs Block</t>
  </si>
  <si>
    <t xml:space="preserve">Awareness Programme for SFDs Disstrict</t>
  </si>
  <si>
    <t xml:space="preserve">Awareness Programme for Grievance redressal system</t>
  </si>
  <si>
    <t xml:space="preserve">COMPONENT : EFE</t>
  </si>
  <si>
    <t xml:space="preserve">HON. FOR RESOURCE GROUP MEMBERS</t>
  </si>
  <si>
    <t xml:space="preserve">SEMINAR/WORKSHOP/MEETING</t>
  </si>
  <si>
    <t xml:space="preserve">DEVELOPMENT OF TRAINING MODULES FOR UPPER PRIMARY LEVEL</t>
  </si>
  <si>
    <t xml:space="preserve">DEVELOPMENT &amp; PRINTING OF CCE MODULE/GUIDELINE </t>
  </si>
  <si>
    <t xml:space="preserve">DEVELOPMENT OF PERFORMANCE INDICATORS</t>
  </si>
  <si>
    <t xml:space="preserve">REVISION AND PRINTING OF MODULES/OTHER SUBJECT OF UP CLASSES</t>
  </si>
  <si>
    <t xml:space="preserve">FINLSN., FIELD TRIAL, TRG. OF MTs ON SS MODULES FOR U.P. TEACHS. ON MATHS SC.HIN. S.S.</t>
  </si>
  <si>
    <t xml:space="preserve">PRINTING OF MODULES/FORMATS AND IEC MATERIALS</t>
  </si>
  <si>
    <t xml:space="preserve">TRG. OF BRCCs AND LECTRS.</t>
  </si>
  <si>
    <t xml:space="preserve">TRAINING OF EDUCATIONAL OFFICERS</t>
  </si>
  <si>
    <t xml:space="preserve">TRAINING OF HEAD MASTERS</t>
  </si>
  <si>
    <t xml:space="preserve">TRG. OF MTs/TRAINERS</t>
  </si>
  <si>
    <t xml:space="preserve">STUDY TOUR/TRG. PROGRAM.</t>
  </si>
  <si>
    <t xml:space="preserve">MONITORING OF TEACHER TRAINING</t>
  </si>
  <si>
    <t xml:space="preserve">DEVELOPMENT OF TRAINERS</t>
  </si>
  <si>
    <t xml:space="preserve">REVISION OF CURRICULUM AND TEXTBOOKS </t>
  </si>
  <si>
    <t xml:space="preserve">OTHERS</t>
  </si>
  <si>
    <t xml:space="preserve">COMPONENT : AIE</t>
  </si>
  <si>
    <t xml:space="preserve">Meeting of AIE Coordinator</t>
  </si>
  <si>
    <t xml:space="preserve">Meeting of SRGs/DRGs/BRGs</t>
  </si>
  <si>
    <t xml:space="preserve">Monitoring of RSTC/NRSTC</t>
  </si>
  <si>
    <t xml:space="preserve">Capicity Building of Education Functionaries on RTE</t>
  </si>
  <si>
    <t xml:space="preserve">Dev/Revi./Eval./ Prin. Of Text book/ Training Module</t>
  </si>
  <si>
    <t xml:space="preserve">Cap. Buil. of MTs/SRGs/DRGs </t>
  </si>
  <si>
    <t xml:space="preserve">Study Tour /Training/ Demonstra on outside State</t>
  </si>
  <si>
    <t xml:space="preserve">Seminar/Confrence /Workshop </t>
  </si>
  <si>
    <t xml:space="preserve">Documantation</t>
  </si>
  <si>
    <t xml:space="preserve">Migration mapping of Migrantion effected Blocks,Districts</t>
  </si>
  <si>
    <t xml:space="preserve">COMPONENT : VSS</t>
  </si>
  <si>
    <t xml:space="preserve">Meeting With DRG/SRG</t>
  </si>
  <si>
    <t xml:space="preserve">Seminar/ Conf./Workshop/Meeting</t>
  </si>
  <si>
    <t xml:space="preserve">Development/Revision/Evalu./Print of Module</t>
  </si>
  <si>
    <t xml:space="preserve">Study Tour /Training/ Demonstration</t>
  </si>
  <si>
    <t xml:space="preserve">Capacity Building of Master Trainers/Prog. Personnel</t>
  </si>
  <si>
    <t xml:space="preserve">Monthly reflection of VSS Co-ordinators</t>
  </si>
  <si>
    <t xml:space="preserve">Meeting/Workshop/Capacity Building of VSS/SME/PRI/NGO's</t>
  </si>
  <si>
    <t xml:space="preserve">COMPONENT : IED</t>
  </si>
  <si>
    <t xml:space="preserve">Workshop for module development (MR/HBE) for teacher training and RBC.</t>
  </si>
  <si>
    <t xml:space="preserve">Orientation training programme for I.E. Co-ordinators</t>
  </si>
  <si>
    <t xml:space="preserve">Workshop for module development of HBEP/Vocational training</t>
  </si>
  <si>
    <t xml:space="preserve">Printing of information brochure/Magazine</t>
  </si>
  <si>
    <t xml:space="preserve">Educational exposure-cum-trip to other states</t>
  </si>
  <si>
    <t xml:space="preserve">Monthly/quarterly meeting of Co-ordinators/resource teachers/ SRG/NGOs</t>
  </si>
  <si>
    <t xml:space="preserve">Workshop/training on cross disability to Resource Teacher</t>
  </si>
  <si>
    <t xml:space="preserve">Documentation of IED</t>
  </si>
  <si>
    <t xml:space="preserve">COMPONENT : Directorate - Primary</t>
  </si>
  <si>
    <t xml:space="preserve">Support to Regional Deputy Director of Education (RDDE) Offices </t>
  </si>
  <si>
    <t xml:space="preserve">Support to Director Primary Office </t>
  </si>
  <si>
    <t xml:space="preserve">Workshop/Seminar on RTE</t>
  </si>
  <si>
    <t xml:space="preserve">Others (Monthly Meeting/Contigency/Operating Expenses Etc.)</t>
  </si>
  <si>
    <t xml:space="preserve">COMPONENT : Distance Education Programme (DEP)</t>
  </si>
  <si>
    <t xml:space="preserve">PROCURMENT - OFFICE EQUIPMENT</t>
  </si>
  <si>
    <t xml:space="preserve">PLANNING MEETING/WORKSHOP ETC.</t>
  </si>
  <si>
    <t xml:space="preserve">FACILITY FOR TELE - CONFERENCING UPTO DISTRICT/BLOCK LEVEL</t>
  </si>
  <si>
    <t xml:space="preserve">WORKSHOP/SEMINAR AT SLO LEVEL</t>
  </si>
  <si>
    <t xml:space="preserve">COMPONENT : Civil Works</t>
  </si>
  <si>
    <t xml:space="preserve">CONTIGENCY/OPERATING EXPENSES</t>
  </si>
  <si>
    <t xml:space="preserve">PROCUREMENT OF ADT/AUTO CAD SOFTWARE AND DAWING PRINTER</t>
  </si>
  <si>
    <t xml:space="preserve">MONTHLY REFLECTION/MEETING/WORKSHOP</t>
  </si>
  <si>
    <t xml:space="preserve">PREPRATION OF WORKING DRAWING OF ACR &amp; NSB ETC.</t>
  </si>
  <si>
    <t xml:space="preserve">DEVELOPMENT &amp; PRINTING OF CONSTRUCTION MANUAL </t>
  </si>
  <si>
    <t xml:space="preserve">TRAINING OF ENGINEERS/SUPRV./MASSONS ON COST EFE. TECH</t>
  </si>
  <si>
    <t xml:space="preserve">PRINTING OF CATLOG OF DRAWING, DESIGN AND ESTIMATE FOR VSS</t>
  </si>
  <si>
    <t xml:space="preserve">MEETING/MONITORING FIELD VISIT &amp; QUALITY CONTROL BY SRG MEMBERS</t>
  </si>
  <si>
    <t xml:space="preserve">PROVISION OF CUNSULTANT / ARCHITECH FOR NEW SCHOOL BUILDING DRAWING PREPARATION</t>
  </si>
  <si>
    <t xml:space="preserve">SCHOOL MAPPING</t>
  </si>
  <si>
    <t xml:space="preserve">COMPONENT : Management</t>
  </si>
  <si>
    <t xml:space="preserve">SALARY FOR OFFICERS INCLUDING STATUTORY PROVISION</t>
  </si>
  <si>
    <t xml:space="preserve">LIVERISE TO STAFF</t>
  </si>
  <si>
    <t xml:space="preserve">LEAVE SALARY &amp;  PENSION CONTRIBUTATION</t>
  </si>
  <si>
    <t xml:space="preserve">RESOURCE SUPPORT/ TEC./ LEGEL CONSULTANT</t>
  </si>
  <si>
    <t xml:space="preserve">VEHICLE HIRING CHARGES INCLUDING POL</t>
  </si>
  <si>
    <t xml:space="preserve">REPAIR &amp; MAINTANANCE OF OFFICE EQUIPMENT</t>
  </si>
  <si>
    <t xml:space="preserve">TELEPHONE/FAX/BROAD BAND/INTERNET RENTALS/ CUG INCLUDING CALL CHARGES</t>
  </si>
  <si>
    <t xml:space="preserve">STATIONERY/CONSUMABLES FOR OFFICE</t>
  </si>
  <si>
    <t xml:space="preserve">ELECTRICITY/WATER CHARGES/TAX INCLUDE. LICENSE FEES </t>
  </si>
  <si>
    <t xml:space="preserve">TA/DA ALLOWANCES</t>
  </si>
  <si>
    <t xml:space="preserve">BANK COMMISSION/POSTAL CHARGES</t>
  </si>
  <si>
    <t xml:space="preserve">PUBLICATION OF APPOINTMENT/PROCUREMENT ADVT.IN NEWSPAPER &amp; EPENDITURE RELATING TO RECRUITMENT</t>
  </si>
  <si>
    <t xml:space="preserve">REPAIR &amp; MAINTANANCE OF VEHICLES</t>
  </si>
  <si>
    <t xml:space="preserve">FUEL/POL EXPENCES</t>
  </si>
  <si>
    <t xml:space="preserve">AUDIT CELL/INTERNAL AUDIT</t>
  </si>
  <si>
    <t xml:space="preserve">AUDIT FEE/AUDIT OF BLOCK/ VSS</t>
  </si>
  <si>
    <t xml:space="preserve">INSURANCE &amp; TAXES OF OFFICE VECHILES,STORE</t>
  </si>
  <si>
    <t xml:space="preserve">REPAIR &amp; MAINT. OF FURNITURE/FIXTURES</t>
  </si>
  <si>
    <t xml:space="preserve">WORKSHOP/MEETING/STATUTORY MEETING</t>
  </si>
  <si>
    <t xml:space="preserve">PROCURMENT-OFFICE EQUIPMENT</t>
  </si>
  <si>
    <t xml:space="preserve">FURNITURE &amp; FIXTURES</t>
  </si>
  <si>
    <t xml:space="preserve">PROCUREMENT - COMPUTER HARDWARE &amp; PERIPHERALS</t>
  </si>
  <si>
    <t xml:space="preserve">PROCUREMENT - SOFTWARE (TALLY PACKAGE FOR BLOCKS) &amp; CUSTOMISATION</t>
  </si>
  <si>
    <t xml:space="preserve">RESOURCE SUPPORT TO OTHER COMPONENT INCLUDING KGBV</t>
  </si>
  <si>
    <t xml:space="preserve">TRG. AND CAPACITY BUILDING OF EDUCATIONAL ADMINISTRATORS &amp; BEP PERSONNEL &amp; DEVELOPING EFFECTING RESOURCE TEAM</t>
  </si>
  <si>
    <t xml:space="preserve">STUDY TOUR OF PERSONNEL</t>
  </si>
  <si>
    <t xml:space="preserve">INSURANCE/EXGRATIA ON DEATH AND PARMANENT DIASABILITY/OTHER </t>
  </si>
  <si>
    <t xml:space="preserve">STRENGTHENING/ADDITION AND ALTERATION/ MAINTENANCE OF STATE LEVEL OFFICE</t>
  </si>
  <si>
    <t xml:space="preserve">COMPONENT : SLO</t>
  </si>
  <si>
    <t xml:space="preserve">MIS</t>
  </si>
  <si>
    <t xml:space="preserve">CAL</t>
  </si>
  <si>
    <t xml:space="preserve">SC/ST INTERVENTION</t>
  </si>
  <si>
    <t xml:space="preserve">MINORITY INTERVENTION</t>
  </si>
  <si>
    <t xml:space="preserve">EDUCATION FOR URBAN CHILDREN</t>
  </si>
  <si>
    <t xml:space="preserve">KGBV</t>
  </si>
  <si>
    <t xml:space="preserve">GIRLS EDUCATION</t>
  </si>
  <si>
    <t xml:space="preserve">MEDIA</t>
  </si>
  <si>
    <t xml:space="preserve">EFE</t>
  </si>
  <si>
    <t xml:space="preserve">EGS &amp; AIE</t>
  </si>
  <si>
    <t xml:space="preserve">VSS</t>
  </si>
  <si>
    <t xml:space="preserve">IED</t>
  </si>
  <si>
    <t xml:space="preserve">DIRECTORATE - PRIMARY</t>
  </si>
  <si>
    <t xml:space="preserve">DISTANCE EDUCATION PRG.</t>
  </si>
  <si>
    <t xml:space="preserve">CIVIL WORKS</t>
  </si>
  <si>
    <t xml:space="preserve">MANAGEMENT</t>
  </si>
  <si>
    <t xml:space="preserve">S. No.</t>
  </si>
  <si>
    <t xml:space="preserve">Major Areas/Activities</t>
  </si>
  <si>
    <t xml:space="preserve">Expenditure</t>
  </si>
  <si>
    <t xml:space="preserve">Proposal 2015-16</t>
  </si>
  <si>
    <t xml:space="preserve">Recommendation</t>
  </si>
  <si>
    <t xml:space="preserve">Salary / MR to Staff</t>
  </si>
  <si>
    <t xml:space="preserve">Consumable Office Expenses, TA/DA,Office Equipment and MIS</t>
  </si>
  <si>
    <t xml:space="preserve">Insurance Expenses</t>
  </si>
  <si>
    <t xml:space="preserve">Rent, Rates &amp; Taxes</t>
  </si>
  <si>
    <t xml:space="preserve">Repair &amp; Maintenance of Equipments</t>
  </si>
  <si>
    <t xml:space="preserve">POL/Hiring of Vehicle</t>
  </si>
  <si>
    <t xml:space="preserve">Telephone Expenses and Internet</t>
  </si>
  <si>
    <t xml:space="preserve">Consultancy Charges Including Audit Fees</t>
  </si>
  <si>
    <t xml:space="preserve">Media &amp; publicity, Documentations</t>
  </si>
  <si>
    <t xml:space="preserve">Resource Support to other Components</t>
  </si>
  <si>
    <t xml:space="preserve">Capacity building, Workshops and Planning </t>
  </si>
  <si>
    <t xml:space="preserve">District Level Office</t>
  </si>
  <si>
    <t xml:space="preserve">Salary / MR to Staff-Block</t>
  </si>
  <si>
    <t xml:space="preserve">Resource Support to Community Mobilisation (V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General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sz val="10"/>
      <name val="Times New Roman"/>
      <family val="1"/>
    </font>
    <font>
      <sz val="10"/>
      <color rgb="FF000000"/>
      <name val="Shabda 010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11" t="s">
        <v>18</v>
      </c>
      <c r="B8" s="12"/>
      <c r="C8" s="12"/>
      <c r="D8" s="13" t="n">
        <v>1</v>
      </c>
      <c r="E8" s="14" t="n">
        <v>1.5</v>
      </c>
      <c r="F8" s="15"/>
      <c r="G8" s="16" t="n">
        <v>1</v>
      </c>
      <c r="H8" s="15"/>
      <c r="I8" s="17" t="n">
        <f aca="false">E8-G8</f>
        <v>0.5</v>
      </c>
      <c r="J8" s="17"/>
      <c r="K8" s="13" t="n">
        <v>1</v>
      </c>
      <c r="L8" s="18" t="n">
        <v>2</v>
      </c>
      <c r="M8" s="15" t="n">
        <f aca="false">+K8</f>
        <v>1</v>
      </c>
      <c r="N8" s="14" t="n">
        <f aca="false">J8+L8</f>
        <v>2</v>
      </c>
      <c r="O8" s="14" t="n">
        <f aca="false">N8</f>
        <v>2</v>
      </c>
      <c r="P8" s="12"/>
    </row>
    <row r="9" s="9" customFormat="true" ht="38.25" hidden="false" customHeight="false" outlineLevel="0" collapsed="false">
      <c r="A9" s="11" t="s">
        <v>19</v>
      </c>
      <c r="B9" s="19"/>
      <c r="C9" s="19"/>
      <c r="D9" s="13" t="n">
        <v>1</v>
      </c>
      <c r="E9" s="14" t="n">
        <v>2</v>
      </c>
      <c r="F9" s="19"/>
      <c r="G9" s="16" t="n">
        <f aca="false">0.008+0.5</f>
        <v>0.508</v>
      </c>
      <c r="H9" s="19"/>
      <c r="I9" s="17" t="n">
        <f aca="false">E9-G9</f>
        <v>1.492</v>
      </c>
      <c r="J9" s="17"/>
      <c r="K9" s="13" t="n">
        <v>1</v>
      </c>
      <c r="L9" s="18" t="n">
        <v>2.5</v>
      </c>
      <c r="M9" s="15" t="n">
        <f aca="false">+K9</f>
        <v>1</v>
      </c>
      <c r="N9" s="14" t="n">
        <f aca="false">J9+L9</f>
        <v>2.5</v>
      </c>
      <c r="O9" s="14" t="n">
        <f aca="false">N9</f>
        <v>2.5</v>
      </c>
      <c r="P9" s="12"/>
    </row>
    <row r="10" customFormat="false" ht="25.5" hidden="false" customHeight="false" outlineLevel="0" collapsed="false">
      <c r="A10" s="11" t="s">
        <v>20</v>
      </c>
      <c r="B10" s="20"/>
      <c r="C10" s="20"/>
      <c r="D10" s="13" t="n">
        <v>1</v>
      </c>
      <c r="E10" s="14" t="n">
        <v>3</v>
      </c>
      <c r="F10" s="20"/>
      <c r="G10" s="16" t="n">
        <v>2</v>
      </c>
      <c r="H10" s="20"/>
      <c r="I10" s="17" t="n">
        <f aca="false">E10-G10</f>
        <v>1</v>
      </c>
      <c r="J10" s="17"/>
      <c r="K10" s="13" t="n">
        <v>1</v>
      </c>
      <c r="L10" s="18" t="n">
        <v>3</v>
      </c>
      <c r="M10" s="15" t="n">
        <f aca="false">+K10</f>
        <v>1</v>
      </c>
      <c r="N10" s="14" t="n">
        <f aca="false">J10+L10</f>
        <v>3</v>
      </c>
      <c r="O10" s="14" t="n">
        <v>2.5</v>
      </c>
      <c r="P10" s="20"/>
    </row>
    <row r="11" customFormat="false" ht="25.5" hidden="false" customHeight="false" outlineLevel="0" collapsed="false">
      <c r="A11" s="11" t="s">
        <v>21</v>
      </c>
      <c r="B11" s="20"/>
      <c r="C11" s="20"/>
      <c r="D11" s="13" t="n">
        <v>1</v>
      </c>
      <c r="E11" s="14" t="n">
        <v>2</v>
      </c>
      <c r="F11" s="20"/>
      <c r="G11" s="16" t="n">
        <v>1.5</v>
      </c>
      <c r="H11" s="20"/>
      <c r="I11" s="17" t="n">
        <f aca="false">E11-G11</f>
        <v>0.5</v>
      </c>
      <c r="J11" s="17"/>
      <c r="K11" s="13" t="n">
        <v>1</v>
      </c>
      <c r="L11" s="18" t="n">
        <v>2</v>
      </c>
      <c r="M11" s="15" t="n">
        <f aca="false">+K11</f>
        <v>1</v>
      </c>
      <c r="N11" s="14" t="n">
        <f aca="false">J11+L11</f>
        <v>2</v>
      </c>
      <c r="O11" s="14" t="n">
        <f aca="false">N11</f>
        <v>2</v>
      </c>
      <c r="P11" s="20"/>
    </row>
    <row r="12" customFormat="false" ht="12.75" hidden="false" customHeight="false" outlineLevel="0" collapsed="false">
      <c r="A12" s="11" t="s">
        <v>22</v>
      </c>
      <c r="B12" s="20"/>
      <c r="C12" s="20"/>
      <c r="D12" s="13" t="n">
        <v>1</v>
      </c>
      <c r="E12" s="14" t="n">
        <v>1</v>
      </c>
      <c r="F12" s="20"/>
      <c r="G12" s="16"/>
      <c r="H12" s="20"/>
      <c r="I12" s="17" t="n">
        <f aca="false">E12-G12</f>
        <v>1</v>
      </c>
      <c r="J12" s="17"/>
      <c r="K12" s="13" t="n">
        <v>1</v>
      </c>
      <c r="L12" s="18" t="n">
        <v>1</v>
      </c>
      <c r="M12" s="15" t="n">
        <f aca="false">+K12</f>
        <v>1</v>
      </c>
      <c r="N12" s="14" t="n">
        <f aca="false">J12+L12</f>
        <v>1</v>
      </c>
      <c r="O12" s="14" t="n">
        <f aca="false">N12</f>
        <v>1</v>
      </c>
      <c r="P12" s="20"/>
    </row>
    <row r="13" customFormat="false" ht="25.5" hidden="false" customHeight="false" outlineLevel="0" collapsed="false">
      <c r="A13" s="11" t="s">
        <v>23</v>
      </c>
      <c r="B13" s="20"/>
      <c r="C13" s="20"/>
      <c r="D13" s="13" t="n">
        <v>1</v>
      </c>
      <c r="E13" s="14" t="n">
        <v>2.5</v>
      </c>
      <c r="F13" s="20"/>
      <c r="G13" s="16" t="n">
        <v>0.32156</v>
      </c>
      <c r="H13" s="20"/>
      <c r="I13" s="17" t="n">
        <f aca="false">E13-G13</f>
        <v>2.17844</v>
      </c>
      <c r="J13" s="17"/>
      <c r="K13" s="13" t="n">
        <v>1</v>
      </c>
      <c r="L13" s="18" t="n">
        <v>2.5</v>
      </c>
      <c r="M13" s="15" t="n">
        <f aca="false">+K13</f>
        <v>1</v>
      </c>
      <c r="N13" s="14" t="n">
        <f aca="false">J13+L13</f>
        <v>2.5</v>
      </c>
      <c r="O13" s="14" t="n">
        <f aca="false">N13</f>
        <v>2.5</v>
      </c>
      <c r="P13" s="20"/>
    </row>
    <row r="14" customFormat="false" ht="25.5" hidden="false" customHeight="false" outlineLevel="0" collapsed="false">
      <c r="A14" s="11" t="s">
        <v>24</v>
      </c>
      <c r="B14" s="20"/>
      <c r="C14" s="20"/>
      <c r="D14" s="13" t="n">
        <v>1</v>
      </c>
      <c r="E14" s="14" t="n">
        <v>3</v>
      </c>
      <c r="F14" s="20"/>
      <c r="G14" s="16" t="n">
        <v>0.1604</v>
      </c>
      <c r="H14" s="20"/>
      <c r="I14" s="17" t="n">
        <f aca="false">E14-G14</f>
        <v>2.8396</v>
      </c>
      <c r="J14" s="17"/>
      <c r="K14" s="13" t="n">
        <v>1</v>
      </c>
      <c r="L14" s="18" t="n">
        <v>3</v>
      </c>
      <c r="M14" s="15" t="n">
        <f aca="false">+K14</f>
        <v>1</v>
      </c>
      <c r="N14" s="14" t="n">
        <f aca="false">J14+L14</f>
        <v>3</v>
      </c>
      <c r="O14" s="14" t="n">
        <f aca="false">N14</f>
        <v>3</v>
      </c>
      <c r="P14" s="20"/>
    </row>
    <row r="15" customFormat="false" ht="38.25" hidden="false" customHeight="false" outlineLevel="0" collapsed="false">
      <c r="A15" s="11" t="s">
        <v>25</v>
      </c>
      <c r="B15" s="20"/>
      <c r="C15" s="20"/>
      <c r="D15" s="13" t="n">
        <v>1</v>
      </c>
      <c r="E15" s="14" t="n">
        <v>2</v>
      </c>
      <c r="F15" s="20"/>
      <c r="G15" s="16" t="n">
        <v>1</v>
      </c>
      <c r="H15" s="20"/>
      <c r="I15" s="17" t="n">
        <f aca="false">E15-G15</f>
        <v>1</v>
      </c>
      <c r="J15" s="17"/>
      <c r="K15" s="13" t="n">
        <v>1</v>
      </c>
      <c r="L15" s="18" t="n">
        <v>2</v>
      </c>
      <c r="M15" s="15" t="n">
        <f aca="false">+K15</f>
        <v>1</v>
      </c>
      <c r="N15" s="14" t="n">
        <f aca="false">J15+L15</f>
        <v>2</v>
      </c>
      <c r="O15" s="14" t="n">
        <f aca="false">N15</f>
        <v>2</v>
      </c>
      <c r="P15" s="20"/>
    </row>
    <row r="16" customFormat="false" ht="25.5" hidden="false" customHeight="false" outlineLevel="0" collapsed="false">
      <c r="A16" s="11" t="s">
        <v>26</v>
      </c>
      <c r="B16" s="20"/>
      <c r="C16" s="20"/>
      <c r="D16" s="13" t="n">
        <v>1</v>
      </c>
      <c r="E16" s="14" t="n">
        <v>3</v>
      </c>
      <c r="F16" s="20"/>
      <c r="G16" s="16" t="n">
        <v>0.249</v>
      </c>
      <c r="H16" s="20"/>
      <c r="I16" s="17" t="n">
        <f aca="false">E16-G16</f>
        <v>2.751</v>
      </c>
      <c r="J16" s="17"/>
      <c r="K16" s="13" t="n">
        <v>1</v>
      </c>
      <c r="L16" s="18" t="n">
        <v>3</v>
      </c>
      <c r="M16" s="15" t="n">
        <f aca="false">+K16</f>
        <v>1</v>
      </c>
      <c r="N16" s="14" t="n">
        <f aca="false">J16+L16</f>
        <v>3</v>
      </c>
      <c r="O16" s="14" t="n">
        <f aca="false">N16</f>
        <v>3</v>
      </c>
      <c r="P16" s="20"/>
    </row>
    <row r="17" customFormat="false" ht="38.25" hidden="false" customHeight="false" outlineLevel="0" collapsed="false">
      <c r="A17" s="11" t="s">
        <v>27</v>
      </c>
      <c r="B17" s="20"/>
      <c r="C17" s="20"/>
      <c r="D17" s="13" t="n">
        <v>1</v>
      </c>
      <c r="E17" s="14" t="n">
        <v>4</v>
      </c>
      <c r="F17" s="20"/>
      <c r="G17" s="16" t="n">
        <v>2</v>
      </c>
      <c r="H17" s="20"/>
      <c r="I17" s="17" t="n">
        <f aca="false">E17-G17</f>
        <v>2</v>
      </c>
      <c r="J17" s="17"/>
      <c r="K17" s="13" t="n">
        <v>1</v>
      </c>
      <c r="L17" s="18" t="n">
        <v>4</v>
      </c>
      <c r="M17" s="15" t="n">
        <f aca="false">+K17</f>
        <v>1</v>
      </c>
      <c r="N17" s="14" t="n">
        <f aca="false">J17+L17</f>
        <v>4</v>
      </c>
      <c r="O17" s="14" t="n">
        <f aca="false">N17</f>
        <v>4</v>
      </c>
      <c r="P17" s="20"/>
    </row>
    <row r="18" customFormat="false" ht="25.5" hidden="false" customHeight="false" outlineLevel="0" collapsed="false">
      <c r="A18" s="13" t="s">
        <v>28</v>
      </c>
      <c r="B18" s="20"/>
      <c r="C18" s="20"/>
      <c r="D18" s="13" t="n">
        <v>1</v>
      </c>
      <c r="E18" s="14" t="n">
        <v>4</v>
      </c>
      <c r="F18" s="20"/>
      <c r="G18" s="16" t="n">
        <v>1.5</v>
      </c>
      <c r="H18" s="20"/>
      <c r="I18" s="17" t="n">
        <f aca="false">E18-G18</f>
        <v>2.5</v>
      </c>
      <c r="J18" s="17"/>
      <c r="K18" s="13" t="n">
        <v>1</v>
      </c>
      <c r="L18" s="18" t="n">
        <v>4</v>
      </c>
      <c r="M18" s="15" t="n">
        <f aca="false">+K18</f>
        <v>1</v>
      </c>
      <c r="N18" s="14" t="n">
        <f aca="false">J18+L18</f>
        <v>4</v>
      </c>
      <c r="O18" s="14" t="n">
        <v>2</v>
      </c>
      <c r="P18" s="20"/>
    </row>
    <row r="19" customFormat="false" ht="12.75" hidden="false" customHeight="false" outlineLevel="0" collapsed="false">
      <c r="A19" s="13" t="s">
        <v>29</v>
      </c>
      <c r="B19" s="20"/>
      <c r="C19" s="20"/>
      <c r="D19" s="13" t="n">
        <v>1</v>
      </c>
      <c r="E19" s="14" t="n">
        <v>2</v>
      </c>
      <c r="F19" s="20"/>
      <c r="G19" s="16" t="n">
        <v>2</v>
      </c>
      <c r="H19" s="20"/>
      <c r="I19" s="17" t="n">
        <f aca="false">E19-G19</f>
        <v>0</v>
      </c>
      <c r="J19" s="17"/>
      <c r="K19" s="13" t="n">
        <v>1</v>
      </c>
      <c r="L19" s="18" t="n">
        <v>2</v>
      </c>
      <c r="M19" s="15" t="n">
        <f aca="false">+K19</f>
        <v>1</v>
      </c>
      <c r="N19" s="14" t="n">
        <f aca="false">J19+L19</f>
        <v>2</v>
      </c>
      <c r="O19" s="14" t="n">
        <f aca="false">N19</f>
        <v>2</v>
      </c>
      <c r="P19" s="20"/>
    </row>
    <row r="20" customFormat="false" ht="12.75" hidden="false" customHeight="false" outlineLevel="0" collapsed="false">
      <c r="A20" s="21" t="s">
        <v>30</v>
      </c>
      <c r="B20" s="20"/>
      <c r="C20" s="20"/>
      <c r="D20" s="20"/>
      <c r="E20" s="22" t="n">
        <f aca="false">SUM(E8:E19)</f>
        <v>30</v>
      </c>
      <c r="F20" s="22"/>
      <c r="G20" s="22" t="n">
        <f aca="false">SUM(G8:G19)</f>
        <v>12.23896</v>
      </c>
      <c r="H20" s="22"/>
      <c r="I20" s="22" t="n">
        <f aca="false">SUM(I8:I19)</f>
        <v>17.76104</v>
      </c>
      <c r="J20" s="22"/>
      <c r="K20" s="20"/>
      <c r="L20" s="22" t="n">
        <f aca="false">SUM(L8:L19)</f>
        <v>31</v>
      </c>
      <c r="M20" s="20"/>
      <c r="N20" s="22" t="n">
        <f aca="false">SUM(N8:N19)</f>
        <v>31</v>
      </c>
      <c r="O20" s="22" t="n">
        <f aca="false">SUM(O8:O19)</f>
        <v>28.5</v>
      </c>
      <c r="P20" s="20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90277777777778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121</v>
      </c>
      <c r="G3" s="28"/>
      <c r="H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29" t="s">
        <v>122</v>
      </c>
      <c r="B8" s="6"/>
      <c r="C8" s="6"/>
      <c r="D8" s="51"/>
      <c r="E8" s="14" t="n">
        <v>1</v>
      </c>
      <c r="F8" s="13"/>
      <c r="G8" s="16" t="n">
        <f aca="false">0.0228+0.54376</f>
        <v>0.56656</v>
      </c>
      <c r="H8" s="13"/>
      <c r="I8" s="17" t="n">
        <f aca="false">E8-G8</f>
        <v>0.43344</v>
      </c>
      <c r="J8" s="17"/>
      <c r="K8" s="51"/>
      <c r="L8" s="52" t="n">
        <v>1.2</v>
      </c>
      <c r="M8" s="15"/>
      <c r="N8" s="14" t="n">
        <f aca="false">+J8+L8</f>
        <v>1.2</v>
      </c>
      <c r="O8" s="14" t="n">
        <f aca="false">N8</f>
        <v>1.2</v>
      </c>
      <c r="P8" s="12"/>
    </row>
    <row r="9" s="9" customFormat="true" ht="27" hidden="false" customHeight="true" outlineLevel="0" collapsed="false">
      <c r="A9" s="29" t="s">
        <v>123</v>
      </c>
      <c r="B9" s="6"/>
      <c r="C9" s="6"/>
      <c r="D9" s="51"/>
      <c r="E9" s="14" t="n">
        <v>2</v>
      </c>
      <c r="F9" s="13"/>
      <c r="G9" s="16" t="n">
        <v>1</v>
      </c>
      <c r="H9" s="13"/>
      <c r="I9" s="17" t="n">
        <f aca="false">E9-G9</f>
        <v>1</v>
      </c>
      <c r="J9" s="17"/>
      <c r="K9" s="51"/>
      <c r="L9" s="52" t="n">
        <v>2</v>
      </c>
      <c r="M9" s="15"/>
      <c r="N9" s="14" t="n">
        <f aca="false">+J9+L9</f>
        <v>2</v>
      </c>
      <c r="O9" s="14" t="n">
        <f aca="false">N9</f>
        <v>2</v>
      </c>
      <c r="P9" s="12"/>
    </row>
    <row r="10" s="9" customFormat="true" ht="27" hidden="false" customHeight="true" outlineLevel="0" collapsed="false">
      <c r="A10" s="29" t="s">
        <v>124</v>
      </c>
      <c r="B10" s="6"/>
      <c r="C10" s="6"/>
      <c r="D10" s="51"/>
      <c r="E10" s="14" t="n">
        <v>10</v>
      </c>
      <c r="F10" s="13"/>
      <c r="G10" s="16" t="n">
        <f aca="false">1.61149+0.2992+2</f>
        <v>3.91069</v>
      </c>
      <c r="H10" s="13"/>
      <c r="I10" s="17" t="n">
        <v>0</v>
      </c>
      <c r="J10" s="17"/>
      <c r="K10" s="51"/>
      <c r="L10" s="52" t="n">
        <v>20</v>
      </c>
      <c r="M10" s="15"/>
      <c r="N10" s="14" t="n">
        <f aca="false">L10</f>
        <v>20</v>
      </c>
      <c r="O10" s="14" t="n">
        <v>10</v>
      </c>
      <c r="P10" s="12"/>
    </row>
    <row r="11" s="9" customFormat="true" ht="24" hidden="false" customHeight="false" outlineLevel="0" collapsed="false">
      <c r="A11" s="29" t="s">
        <v>125</v>
      </c>
      <c r="B11" s="6"/>
      <c r="C11" s="6"/>
      <c r="D11" s="51"/>
      <c r="E11" s="14" t="n">
        <v>0</v>
      </c>
      <c r="F11" s="13"/>
      <c r="G11" s="16" t="n">
        <v>0</v>
      </c>
      <c r="H11" s="13"/>
      <c r="I11" s="17" t="n">
        <f aca="false">E11-G11</f>
        <v>0</v>
      </c>
      <c r="J11" s="17"/>
      <c r="K11" s="51"/>
      <c r="L11" s="52" t="n">
        <v>0</v>
      </c>
      <c r="M11" s="15"/>
      <c r="N11" s="14" t="n">
        <f aca="false">+J11+L11</f>
        <v>0</v>
      </c>
      <c r="O11" s="14" t="n">
        <f aca="false">N11</f>
        <v>0</v>
      </c>
      <c r="P11" s="12"/>
    </row>
    <row r="12" s="9" customFormat="true" ht="24" hidden="false" customHeight="false" outlineLevel="0" collapsed="false">
      <c r="A12" s="29" t="s">
        <v>126</v>
      </c>
      <c r="B12" s="6"/>
      <c r="C12" s="6"/>
      <c r="D12" s="51"/>
      <c r="E12" s="14" t="n">
        <v>10</v>
      </c>
      <c r="F12" s="13"/>
      <c r="G12" s="16" t="n">
        <f aca="false">0.19441+2.5</f>
        <v>2.69441</v>
      </c>
      <c r="H12" s="13"/>
      <c r="I12" s="17" t="n">
        <f aca="false">E12-G12</f>
        <v>7.30559</v>
      </c>
      <c r="J12" s="17"/>
      <c r="K12" s="51"/>
      <c r="L12" s="52" t="n">
        <v>25</v>
      </c>
      <c r="M12" s="15"/>
      <c r="N12" s="14" t="n">
        <f aca="false">+J12+L12</f>
        <v>25</v>
      </c>
      <c r="O12" s="14" t="n">
        <v>10</v>
      </c>
      <c r="P12" s="12"/>
    </row>
    <row r="13" s="9" customFormat="true" ht="12.75" hidden="false" customHeight="false" outlineLevel="0" collapsed="false">
      <c r="A13" s="29" t="s">
        <v>127</v>
      </c>
      <c r="B13" s="6"/>
      <c r="C13" s="6"/>
      <c r="D13" s="51"/>
      <c r="E13" s="14" t="n">
        <v>5</v>
      </c>
      <c r="F13" s="13"/>
      <c r="G13" s="16" t="n">
        <v>3.61554</v>
      </c>
      <c r="H13" s="13"/>
      <c r="I13" s="17" t="n">
        <f aca="false">E13-G13</f>
        <v>1.38446</v>
      </c>
      <c r="J13" s="17"/>
      <c r="K13" s="51"/>
      <c r="L13" s="52" t="n">
        <v>5.06</v>
      </c>
      <c r="M13" s="15"/>
      <c r="N13" s="14" t="n">
        <f aca="false">+J13+L13</f>
        <v>5.06</v>
      </c>
      <c r="O13" s="14" t="n">
        <f aca="false">N13</f>
        <v>5.06</v>
      </c>
      <c r="P13" s="12"/>
    </row>
    <row r="14" s="9" customFormat="true" ht="24" hidden="false" customHeight="false" outlineLevel="0" collapsed="false">
      <c r="A14" s="29" t="s">
        <v>128</v>
      </c>
      <c r="B14" s="6"/>
      <c r="C14" s="6"/>
      <c r="D14" s="51"/>
      <c r="E14" s="14" t="n">
        <v>2</v>
      </c>
      <c r="F14" s="13"/>
      <c r="G14" s="16" t="n">
        <v>0</v>
      </c>
      <c r="H14" s="13"/>
      <c r="I14" s="17" t="n">
        <f aca="false">E14-G14</f>
        <v>2</v>
      </c>
      <c r="J14" s="17"/>
      <c r="K14" s="51"/>
      <c r="L14" s="52" t="n">
        <v>2</v>
      </c>
      <c r="M14" s="15"/>
      <c r="N14" s="14" t="n">
        <f aca="false">+J14+L14</f>
        <v>2</v>
      </c>
      <c r="O14" s="14" t="n">
        <f aca="false">N14</f>
        <v>2</v>
      </c>
      <c r="P14" s="12"/>
    </row>
    <row r="15" s="9" customFormat="true" ht="24" hidden="false" customHeight="false" outlineLevel="0" collapsed="false">
      <c r="A15" s="29" t="s">
        <v>129</v>
      </c>
      <c r="B15" s="6"/>
      <c r="C15" s="6"/>
      <c r="D15" s="51"/>
      <c r="E15" s="14" t="n">
        <v>5</v>
      </c>
      <c r="F15" s="13"/>
      <c r="G15" s="16" t="n">
        <f aca="false">3.12502+0.0294+1</f>
        <v>4.15442</v>
      </c>
      <c r="H15" s="13"/>
      <c r="I15" s="17" t="n">
        <f aca="false">E15-G15</f>
        <v>0.84558</v>
      </c>
      <c r="J15" s="17"/>
      <c r="K15" s="51"/>
      <c r="L15" s="52" t="n">
        <v>5</v>
      </c>
      <c r="M15" s="15"/>
      <c r="N15" s="14" t="n">
        <f aca="false">+J15+L15</f>
        <v>5</v>
      </c>
      <c r="O15" s="14" t="n">
        <f aca="false">N15</f>
        <v>5</v>
      </c>
      <c r="P15" s="12"/>
    </row>
    <row r="16" s="9" customFormat="true" ht="12.75" hidden="false" customHeight="false" outlineLevel="0" collapsed="false">
      <c r="A16" s="29" t="s">
        <v>130</v>
      </c>
      <c r="B16" s="6"/>
      <c r="C16" s="6"/>
      <c r="D16" s="51"/>
      <c r="E16" s="14" t="n">
        <v>2</v>
      </c>
      <c r="F16" s="13"/>
      <c r="G16" s="16" t="n">
        <f aca="false">0.98949+1</f>
        <v>1.98949</v>
      </c>
      <c r="H16" s="13"/>
      <c r="I16" s="17" t="n">
        <f aca="false">E16-G16</f>
        <v>0.01051</v>
      </c>
      <c r="J16" s="17"/>
      <c r="K16" s="51"/>
      <c r="L16" s="52" t="n">
        <v>2</v>
      </c>
      <c r="M16" s="15"/>
      <c r="N16" s="14" t="n">
        <f aca="false">+J16+L16</f>
        <v>2</v>
      </c>
      <c r="O16" s="14" t="n">
        <f aca="false">N16</f>
        <v>2</v>
      </c>
      <c r="P16" s="12"/>
    </row>
    <row r="17" s="9" customFormat="true" ht="36" hidden="false" customHeight="false" outlineLevel="0" collapsed="false">
      <c r="A17" s="29" t="s">
        <v>131</v>
      </c>
      <c r="B17" s="6"/>
      <c r="C17" s="6"/>
      <c r="D17" s="51"/>
      <c r="E17" s="14" t="n">
        <v>2</v>
      </c>
      <c r="F17" s="13"/>
      <c r="G17" s="16" t="n">
        <v>0</v>
      </c>
      <c r="H17" s="13"/>
      <c r="I17" s="17" t="n">
        <f aca="false">E17-G17</f>
        <v>2</v>
      </c>
      <c r="J17" s="17"/>
      <c r="K17" s="51"/>
      <c r="L17" s="52" t="n">
        <v>5</v>
      </c>
      <c r="M17" s="15"/>
      <c r="N17" s="14" t="n">
        <f aca="false">+J17+L17</f>
        <v>5</v>
      </c>
      <c r="O17" s="14" t="n">
        <v>2.24</v>
      </c>
      <c r="P17" s="12"/>
    </row>
    <row r="18" customFormat="false" ht="12.75" hidden="false" customHeight="false" outlineLevel="0" collapsed="false">
      <c r="A18" s="35" t="s">
        <v>46</v>
      </c>
      <c r="B18" s="35"/>
      <c r="C18" s="35"/>
      <c r="D18" s="22"/>
      <c r="E18" s="22" t="n">
        <f aca="false">SUM(E8:E17)</f>
        <v>39</v>
      </c>
      <c r="F18" s="22"/>
      <c r="G18" s="22" t="n">
        <f aca="false">SUM(G8:G17)</f>
        <v>17.93111</v>
      </c>
      <c r="H18" s="22"/>
      <c r="I18" s="22" t="n">
        <f aca="false">SUM(I8:I17)</f>
        <v>14.97958</v>
      </c>
      <c r="J18" s="22"/>
      <c r="K18" s="22"/>
      <c r="L18" s="22" t="n">
        <f aca="false">SUM(L8:L17)</f>
        <v>67.26</v>
      </c>
      <c r="M18" s="22"/>
      <c r="N18" s="22" t="n">
        <f aca="false">SUM(N8:N17)</f>
        <v>67.26</v>
      </c>
      <c r="O18" s="22" t="n">
        <f aca="false">SUM(O8:O17)</f>
        <v>39.5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3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33" t="s">
        <v>133</v>
      </c>
      <c r="B8" s="6"/>
      <c r="C8" s="6"/>
      <c r="D8" s="58"/>
      <c r="E8" s="59" t="n">
        <v>2</v>
      </c>
      <c r="F8" s="60"/>
      <c r="G8" s="61" t="n">
        <v>0.1254</v>
      </c>
      <c r="H8" s="60"/>
      <c r="I8" s="62" t="n">
        <f aca="false">+E8-G8</f>
        <v>1.8746</v>
      </c>
      <c r="J8" s="62"/>
      <c r="K8" s="58"/>
      <c r="L8" s="55" t="n">
        <v>2</v>
      </c>
      <c r="M8" s="63" t="n">
        <f aca="false">+K8</f>
        <v>0</v>
      </c>
      <c r="N8" s="59" t="n">
        <f aca="false">+J8+L8</f>
        <v>2</v>
      </c>
      <c r="O8" s="59" t="n">
        <f aca="false">N8</f>
        <v>2</v>
      </c>
      <c r="P8" s="12"/>
    </row>
    <row r="9" s="9" customFormat="true" ht="34.5" hidden="false" customHeight="true" outlineLevel="0" collapsed="false">
      <c r="A9" s="33" t="s">
        <v>134</v>
      </c>
      <c r="B9" s="6"/>
      <c r="C9" s="6"/>
      <c r="D9" s="58"/>
      <c r="E9" s="59" t="n">
        <v>4</v>
      </c>
      <c r="F9" s="60"/>
      <c r="G9" s="61" t="n">
        <v>1.76751</v>
      </c>
      <c r="H9" s="60"/>
      <c r="I9" s="62" t="n">
        <f aca="false">+E9-G9</f>
        <v>2.23249</v>
      </c>
      <c r="J9" s="62"/>
      <c r="K9" s="58"/>
      <c r="L9" s="55" t="n">
        <v>4</v>
      </c>
      <c r="M9" s="63" t="n">
        <f aca="false">+K9</f>
        <v>0</v>
      </c>
      <c r="N9" s="59" t="n">
        <f aca="false">+J9+L9</f>
        <v>4</v>
      </c>
      <c r="O9" s="59" t="n">
        <f aca="false">N9</f>
        <v>4</v>
      </c>
      <c r="P9" s="12"/>
    </row>
    <row r="10" s="9" customFormat="true" ht="33.75" hidden="false" customHeight="true" outlineLevel="0" collapsed="false">
      <c r="A10" s="33" t="s">
        <v>135</v>
      </c>
      <c r="B10" s="6"/>
      <c r="C10" s="6"/>
      <c r="D10" s="58"/>
      <c r="E10" s="59" t="n">
        <v>4</v>
      </c>
      <c r="F10" s="60"/>
      <c r="G10" s="61" t="n">
        <v>0.48</v>
      </c>
      <c r="H10" s="60"/>
      <c r="I10" s="62" t="n">
        <f aca="false">+E10-G10</f>
        <v>3.52</v>
      </c>
      <c r="J10" s="62"/>
      <c r="K10" s="58"/>
      <c r="L10" s="55" t="n">
        <v>5</v>
      </c>
      <c r="M10" s="63" t="n">
        <f aca="false">+K10</f>
        <v>0</v>
      </c>
      <c r="N10" s="59" t="n">
        <f aca="false">+J10+L10</f>
        <v>5</v>
      </c>
      <c r="O10" s="59" t="n">
        <v>4</v>
      </c>
      <c r="P10" s="12"/>
    </row>
    <row r="11" s="9" customFormat="true" ht="31.5" hidden="false" customHeight="true" outlineLevel="0" collapsed="false">
      <c r="A11" s="33" t="s">
        <v>136</v>
      </c>
      <c r="B11" s="6"/>
      <c r="C11" s="6"/>
      <c r="D11" s="58"/>
      <c r="E11" s="59" t="n">
        <v>2</v>
      </c>
      <c r="F11" s="60"/>
      <c r="G11" s="61" t="n">
        <v>0</v>
      </c>
      <c r="H11" s="60"/>
      <c r="I11" s="62" t="n">
        <f aca="false">+E11-G11</f>
        <v>2</v>
      </c>
      <c r="J11" s="62"/>
      <c r="K11" s="58"/>
      <c r="L11" s="55" t="n">
        <v>3</v>
      </c>
      <c r="M11" s="63" t="n">
        <f aca="false">+K11</f>
        <v>0</v>
      </c>
      <c r="N11" s="59" t="n">
        <f aca="false">+J11+L11</f>
        <v>3</v>
      </c>
      <c r="O11" s="59" t="n">
        <v>2</v>
      </c>
      <c r="P11" s="12"/>
    </row>
    <row r="12" s="9" customFormat="true" ht="33" hidden="false" customHeight="true" outlineLevel="0" collapsed="false">
      <c r="A12" s="33" t="s">
        <v>137</v>
      </c>
      <c r="B12" s="6"/>
      <c r="C12" s="6"/>
      <c r="D12" s="58"/>
      <c r="E12" s="59" t="n">
        <v>2</v>
      </c>
      <c r="F12" s="60"/>
      <c r="G12" s="61" t="n">
        <v>0</v>
      </c>
      <c r="H12" s="60"/>
      <c r="I12" s="62" t="n">
        <f aca="false">+E12-G12</f>
        <v>2</v>
      </c>
      <c r="J12" s="62"/>
      <c r="K12" s="58"/>
      <c r="L12" s="55" t="n">
        <v>3</v>
      </c>
      <c r="M12" s="63" t="n">
        <f aca="false">+K12</f>
        <v>0</v>
      </c>
      <c r="N12" s="59" t="n">
        <f aca="false">+J12+L12</f>
        <v>3</v>
      </c>
      <c r="O12" s="59" t="n">
        <v>2</v>
      </c>
      <c r="P12" s="12"/>
    </row>
    <row r="13" s="9" customFormat="true" ht="30" hidden="false" customHeight="true" outlineLevel="0" collapsed="false">
      <c r="A13" s="33" t="s">
        <v>138</v>
      </c>
      <c r="B13" s="6"/>
      <c r="C13" s="6"/>
      <c r="D13" s="58"/>
      <c r="E13" s="59" t="n">
        <v>2.5</v>
      </c>
      <c r="F13" s="60"/>
      <c r="G13" s="61" t="n">
        <v>0.42514</v>
      </c>
      <c r="H13" s="60"/>
      <c r="I13" s="62" t="n">
        <f aca="false">+E13-G13</f>
        <v>2.07486</v>
      </c>
      <c r="J13" s="62"/>
      <c r="K13" s="58"/>
      <c r="L13" s="55" t="n">
        <v>2.5</v>
      </c>
      <c r="M13" s="63" t="n">
        <f aca="false">+K13</f>
        <v>0</v>
      </c>
      <c r="N13" s="59" t="n">
        <f aca="false">+J13+L13</f>
        <v>2.5</v>
      </c>
      <c r="O13" s="59" t="n">
        <f aca="false">N13</f>
        <v>2.5</v>
      </c>
      <c r="P13" s="12"/>
    </row>
    <row r="14" s="9" customFormat="true" ht="45" hidden="false" customHeight="true" outlineLevel="0" collapsed="false">
      <c r="A14" s="33" t="s">
        <v>139</v>
      </c>
      <c r="B14" s="6"/>
      <c r="C14" s="6"/>
      <c r="D14" s="58"/>
      <c r="E14" s="59" t="n">
        <v>2.5</v>
      </c>
      <c r="F14" s="60"/>
      <c r="G14" s="61" t="n">
        <v>0.5</v>
      </c>
      <c r="H14" s="60"/>
      <c r="I14" s="62" t="n">
        <f aca="false">+E14-G14</f>
        <v>2</v>
      </c>
      <c r="J14" s="62"/>
      <c r="K14" s="58"/>
      <c r="L14" s="55" t="n">
        <v>2.5</v>
      </c>
      <c r="M14" s="63" t="n">
        <f aca="false">+K14</f>
        <v>0</v>
      </c>
      <c r="N14" s="59" t="n">
        <f aca="false">+J14+L14</f>
        <v>2.5</v>
      </c>
      <c r="O14" s="59" t="n">
        <f aca="false">N14</f>
        <v>2.5</v>
      </c>
      <c r="P14" s="12"/>
    </row>
    <row r="15" s="9" customFormat="true" ht="24.95" hidden="false" customHeight="true" outlineLevel="0" collapsed="false">
      <c r="A15" s="29" t="s">
        <v>56</v>
      </c>
      <c r="B15" s="20"/>
      <c r="C15" s="20"/>
      <c r="D15" s="58"/>
      <c r="E15" s="59" t="n">
        <v>1</v>
      </c>
      <c r="F15" s="60"/>
      <c r="G15" s="61" t="n">
        <v>0.32</v>
      </c>
      <c r="H15" s="60"/>
      <c r="I15" s="62" t="n">
        <f aca="false">+E15-G15</f>
        <v>0.68</v>
      </c>
      <c r="J15" s="62"/>
      <c r="K15" s="58"/>
      <c r="L15" s="55" t="n">
        <v>1</v>
      </c>
      <c r="M15" s="63"/>
      <c r="N15" s="59" t="n">
        <f aca="false">+J15+L15</f>
        <v>1</v>
      </c>
      <c r="O15" s="59" t="n">
        <f aca="false">N15</f>
        <v>1</v>
      </c>
      <c r="P15" s="12"/>
    </row>
    <row r="16" customFormat="false" ht="12.75" hidden="false" customHeight="false" outlineLevel="0" collapsed="false">
      <c r="A16" s="35" t="s">
        <v>46</v>
      </c>
      <c r="B16" s="35"/>
      <c r="C16" s="35"/>
      <c r="D16" s="64"/>
      <c r="E16" s="56" t="n">
        <f aca="false">SUM(E8:E15)</f>
        <v>20</v>
      </c>
      <c r="F16" s="64"/>
      <c r="G16" s="56" t="n">
        <f aca="false">SUM(G8:G15)</f>
        <v>3.61805</v>
      </c>
      <c r="H16" s="64"/>
      <c r="I16" s="56" t="n">
        <f aca="false">SUM(I8:I15)</f>
        <v>16.38195</v>
      </c>
      <c r="J16" s="56" t="n">
        <f aca="false">SUM(J8:J15)</f>
        <v>0</v>
      </c>
      <c r="K16" s="64"/>
      <c r="L16" s="56" t="n">
        <f aca="false">SUM(L8:L15)</f>
        <v>23</v>
      </c>
      <c r="M16" s="64"/>
      <c r="N16" s="56" t="n">
        <f aca="false">SUM(N8:N15)</f>
        <v>23</v>
      </c>
      <c r="O16" s="56" t="n">
        <f aca="false">SUM(O8:O15)</f>
        <v>20</v>
      </c>
      <c r="P16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7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40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customFormat="false" ht="38.25" hidden="false" customHeight="false" outlineLevel="0" collapsed="false">
      <c r="A8" s="33" t="s">
        <v>141</v>
      </c>
      <c r="B8" s="20"/>
      <c r="C8" s="20"/>
      <c r="D8" s="58"/>
      <c r="E8" s="22" t="n">
        <v>2</v>
      </c>
      <c r="F8" s="13"/>
      <c r="G8" s="16"/>
      <c r="H8" s="13"/>
      <c r="I8" s="17" t="n">
        <f aca="false">E8-G8</f>
        <v>2</v>
      </c>
      <c r="J8" s="17"/>
      <c r="K8" s="58"/>
      <c r="L8" s="55" t="n">
        <v>2</v>
      </c>
      <c r="M8" s="15"/>
      <c r="N8" s="14" t="n">
        <f aca="false">+J8+L8</f>
        <v>2</v>
      </c>
      <c r="O8" s="22" t="n">
        <f aca="false">N8</f>
        <v>2</v>
      </c>
      <c r="P8" s="20"/>
    </row>
    <row r="9" customFormat="false" ht="38.25" hidden="false" customHeight="false" outlineLevel="0" collapsed="false">
      <c r="A9" s="33" t="s">
        <v>142</v>
      </c>
      <c r="B9" s="20"/>
      <c r="C9" s="20"/>
      <c r="D9" s="58"/>
      <c r="E9" s="22" t="n">
        <v>2</v>
      </c>
      <c r="F9" s="13"/>
      <c r="G9" s="16"/>
      <c r="H9" s="13"/>
      <c r="I9" s="17" t="n">
        <f aca="false">E9-G9</f>
        <v>2</v>
      </c>
      <c r="J9" s="17"/>
      <c r="K9" s="58"/>
      <c r="L9" s="55" t="n">
        <v>2</v>
      </c>
      <c r="M9" s="15"/>
      <c r="N9" s="14" t="n">
        <f aca="false">+J9+L9</f>
        <v>2</v>
      </c>
      <c r="O9" s="22" t="n">
        <f aca="false">N9</f>
        <v>2</v>
      </c>
      <c r="P9" s="20"/>
    </row>
    <row r="10" customFormat="false" ht="38.25" hidden="false" customHeight="false" outlineLevel="0" collapsed="false">
      <c r="A10" s="33" t="s">
        <v>143</v>
      </c>
      <c r="B10" s="20"/>
      <c r="C10" s="20"/>
      <c r="D10" s="58"/>
      <c r="E10" s="22" t="n">
        <v>2</v>
      </c>
      <c r="F10" s="13"/>
      <c r="G10" s="16"/>
      <c r="H10" s="13"/>
      <c r="I10" s="17" t="n">
        <f aca="false">E10-G10</f>
        <v>2</v>
      </c>
      <c r="J10" s="17"/>
      <c r="K10" s="58"/>
      <c r="L10" s="55" t="n">
        <v>2</v>
      </c>
      <c r="M10" s="15"/>
      <c r="N10" s="14" t="n">
        <f aca="false">+J10+L10</f>
        <v>2</v>
      </c>
      <c r="O10" s="22" t="n">
        <f aca="false">N10</f>
        <v>2</v>
      </c>
      <c r="P10" s="20"/>
    </row>
    <row r="11" customFormat="false" ht="25.5" hidden="false" customHeight="false" outlineLevel="0" collapsed="false">
      <c r="A11" s="33" t="s">
        <v>144</v>
      </c>
      <c r="B11" s="20"/>
      <c r="C11" s="20"/>
      <c r="D11" s="58"/>
      <c r="E11" s="22" t="n">
        <v>3</v>
      </c>
      <c r="F11" s="13"/>
      <c r="G11" s="16"/>
      <c r="H11" s="13"/>
      <c r="I11" s="17" t="n">
        <f aca="false">E11-G11</f>
        <v>3</v>
      </c>
      <c r="J11" s="17"/>
      <c r="K11" s="58"/>
      <c r="L11" s="55" t="n">
        <v>6</v>
      </c>
      <c r="M11" s="15"/>
      <c r="N11" s="14" t="n">
        <f aca="false">+J11+L11</f>
        <v>6</v>
      </c>
      <c r="O11" s="22" t="n">
        <v>3</v>
      </c>
      <c r="P11" s="20"/>
    </row>
    <row r="12" customFormat="false" ht="25.5" hidden="false" customHeight="false" outlineLevel="0" collapsed="false">
      <c r="A12" s="33" t="s">
        <v>145</v>
      </c>
      <c r="B12" s="20"/>
      <c r="C12" s="20"/>
      <c r="D12" s="58"/>
      <c r="E12" s="22" t="n">
        <v>1.5</v>
      </c>
      <c r="F12" s="13"/>
      <c r="G12" s="16"/>
      <c r="H12" s="13"/>
      <c r="I12" s="17" t="n">
        <f aca="false">E12-G12</f>
        <v>1.5</v>
      </c>
      <c r="J12" s="17"/>
      <c r="K12" s="58"/>
      <c r="L12" s="55" t="n">
        <v>2</v>
      </c>
      <c r="M12" s="15"/>
      <c r="N12" s="14" t="n">
        <f aca="false">+J12+L12</f>
        <v>2</v>
      </c>
      <c r="O12" s="22" t="n">
        <v>1.5</v>
      </c>
      <c r="P12" s="20"/>
    </row>
    <row r="13" customFormat="false" ht="38.25" hidden="false" customHeight="false" outlineLevel="0" collapsed="false">
      <c r="A13" s="33" t="s">
        <v>146</v>
      </c>
      <c r="B13" s="20"/>
      <c r="C13" s="20"/>
      <c r="D13" s="58"/>
      <c r="E13" s="22" t="n">
        <v>1.5</v>
      </c>
      <c r="F13" s="13"/>
      <c r="G13" s="16" t="n">
        <f aca="false">0.83484+0.3</f>
        <v>1.13484</v>
      </c>
      <c r="H13" s="13"/>
      <c r="I13" s="17" t="n">
        <f aca="false">E13-G13</f>
        <v>0.36516</v>
      </c>
      <c r="J13" s="17"/>
      <c r="K13" s="58"/>
      <c r="L13" s="55" t="n">
        <v>1.5</v>
      </c>
      <c r="M13" s="15"/>
      <c r="N13" s="14" t="n">
        <f aca="false">+J13+L13</f>
        <v>1.5</v>
      </c>
      <c r="O13" s="22" t="n">
        <f aca="false">N13</f>
        <v>1.5</v>
      </c>
      <c r="P13" s="20"/>
    </row>
    <row r="14" customFormat="false" ht="38.25" hidden="false" customHeight="false" outlineLevel="0" collapsed="false">
      <c r="A14" s="33" t="s">
        <v>147</v>
      </c>
      <c r="B14" s="20"/>
      <c r="C14" s="20"/>
      <c r="D14" s="58"/>
      <c r="E14" s="22" t="n">
        <v>2.5</v>
      </c>
      <c r="F14" s="13"/>
      <c r="G14" s="16"/>
      <c r="H14" s="13"/>
      <c r="I14" s="17" t="n">
        <f aca="false">E14-G14</f>
        <v>2.5</v>
      </c>
      <c r="J14" s="17"/>
      <c r="K14" s="58"/>
      <c r="L14" s="55" t="n">
        <v>2.5</v>
      </c>
      <c r="M14" s="15"/>
      <c r="N14" s="14" t="n">
        <f aca="false">+J14+L14</f>
        <v>2.5</v>
      </c>
      <c r="O14" s="22" t="n">
        <f aca="false">N14</f>
        <v>2.5</v>
      </c>
      <c r="P14" s="20"/>
    </row>
    <row r="15" customFormat="false" ht="12.75" hidden="false" customHeight="false" outlineLevel="0" collapsed="false">
      <c r="A15" s="33" t="s">
        <v>148</v>
      </c>
      <c r="B15" s="20"/>
      <c r="C15" s="20"/>
      <c r="D15" s="58"/>
      <c r="E15" s="22" t="n">
        <v>2</v>
      </c>
      <c r="F15" s="13"/>
      <c r="G15" s="16" t="n">
        <v>0.4948</v>
      </c>
      <c r="H15" s="13"/>
      <c r="I15" s="17" t="n">
        <f aca="false">E15-G15</f>
        <v>1.5052</v>
      </c>
      <c r="J15" s="17"/>
      <c r="K15" s="58"/>
      <c r="L15" s="55" t="n">
        <v>3</v>
      </c>
      <c r="M15" s="15"/>
      <c r="N15" s="14" t="n">
        <f aca="false">+J15+L15</f>
        <v>3</v>
      </c>
      <c r="O15" s="22" t="n">
        <v>3</v>
      </c>
      <c r="P15" s="20"/>
    </row>
    <row r="16" customFormat="false" ht="12.75" hidden="false" customHeight="false" outlineLevel="0" collapsed="false">
      <c r="A16" s="35" t="s">
        <v>46</v>
      </c>
      <c r="B16" s="35"/>
      <c r="C16" s="35"/>
      <c r="D16" s="35"/>
      <c r="E16" s="22" t="n">
        <f aca="false">SUM(E8:E15)</f>
        <v>16.5</v>
      </c>
      <c r="F16" s="22"/>
      <c r="G16" s="65" t="n">
        <f aca="false">SUM(G8:G15)</f>
        <v>1.62964</v>
      </c>
      <c r="H16" s="22"/>
      <c r="I16" s="22" t="n">
        <f aca="false">SUM(I8:I15)</f>
        <v>14.87036</v>
      </c>
      <c r="J16" s="22"/>
      <c r="K16" s="22"/>
      <c r="L16" s="22" t="n">
        <f aca="false">SUM(L8:L15)</f>
        <v>21</v>
      </c>
      <c r="M16" s="22"/>
      <c r="N16" s="22" t="n">
        <f aca="false">SUM(N8:N15)</f>
        <v>21</v>
      </c>
      <c r="O16" s="22" t="n">
        <f aca="false">SUM(O8:O15)</f>
        <v>17.5</v>
      </c>
      <c r="P16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49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43.5" hidden="false" customHeight="true" outlineLevel="0" collapsed="false">
      <c r="A8" s="33" t="s">
        <v>150</v>
      </c>
      <c r="B8" s="6"/>
      <c r="C8" s="6"/>
      <c r="D8" s="51" t="n">
        <v>9</v>
      </c>
      <c r="E8" s="14" t="n">
        <v>45</v>
      </c>
      <c r="F8" s="13"/>
      <c r="G8" s="16" t="n">
        <v>45</v>
      </c>
      <c r="H8" s="13"/>
      <c r="I8" s="17" t="n">
        <f aca="false">E8-G8</f>
        <v>0</v>
      </c>
      <c r="J8" s="17"/>
      <c r="K8" s="51" t="n">
        <v>9</v>
      </c>
      <c r="L8" s="55" t="n">
        <f aca="false">K8*5</f>
        <v>45</v>
      </c>
      <c r="M8" s="15"/>
      <c r="N8" s="14" t="n">
        <f aca="false">+J8+L8</f>
        <v>45</v>
      </c>
      <c r="O8" s="14" t="n">
        <f aca="false">N8</f>
        <v>45</v>
      </c>
      <c r="P8" s="12"/>
    </row>
    <row r="9" s="9" customFormat="true" ht="24.95" hidden="false" customHeight="true" outlineLevel="0" collapsed="false">
      <c r="A9" s="33" t="s">
        <v>151</v>
      </c>
      <c r="B9" s="6"/>
      <c r="C9" s="6"/>
      <c r="D9" s="51"/>
      <c r="E9" s="14" t="n">
        <v>6</v>
      </c>
      <c r="F9" s="13"/>
      <c r="G9" s="16" t="n">
        <v>6</v>
      </c>
      <c r="H9" s="13"/>
      <c r="I9" s="17" t="n">
        <f aca="false">E9-G9</f>
        <v>0</v>
      </c>
      <c r="J9" s="17"/>
      <c r="K9" s="51"/>
      <c r="L9" s="55" t="n">
        <v>6</v>
      </c>
      <c r="M9" s="15"/>
      <c r="N9" s="14" t="n">
        <f aca="false">+J9+L9</f>
        <v>6</v>
      </c>
      <c r="O9" s="14" t="n">
        <f aca="false">N9</f>
        <v>6</v>
      </c>
      <c r="P9" s="12"/>
    </row>
    <row r="10" s="9" customFormat="true" ht="24.95" hidden="false" customHeight="true" outlineLevel="0" collapsed="false">
      <c r="A10" s="13" t="s">
        <v>152</v>
      </c>
      <c r="B10" s="6"/>
      <c r="C10" s="6"/>
      <c r="D10" s="51"/>
      <c r="E10" s="14" t="n">
        <v>5</v>
      </c>
      <c r="F10" s="13"/>
      <c r="G10" s="16" t="n">
        <v>2.5</v>
      </c>
      <c r="H10" s="13"/>
      <c r="I10" s="17" t="n">
        <f aca="false">E10-G10</f>
        <v>2.5</v>
      </c>
      <c r="J10" s="17"/>
      <c r="K10" s="51"/>
      <c r="L10" s="55" t="n">
        <v>10</v>
      </c>
      <c r="M10" s="15"/>
      <c r="N10" s="14" t="n">
        <f aca="false">+J10+L10</f>
        <v>10</v>
      </c>
      <c r="O10" s="14" t="n">
        <f aca="false">N10</f>
        <v>10</v>
      </c>
      <c r="P10" s="12"/>
    </row>
    <row r="11" s="9" customFormat="true" ht="44.25" hidden="false" customHeight="true" outlineLevel="0" collapsed="false">
      <c r="A11" s="29" t="s">
        <v>153</v>
      </c>
      <c r="B11" s="6"/>
      <c r="C11" s="6"/>
      <c r="D11" s="51"/>
      <c r="E11" s="14" t="n">
        <v>5</v>
      </c>
      <c r="F11" s="13"/>
      <c r="G11" s="16" t="n">
        <v>5</v>
      </c>
      <c r="H11" s="13"/>
      <c r="I11" s="17" t="n">
        <f aca="false">+E11-G11</f>
        <v>0</v>
      </c>
      <c r="J11" s="17"/>
      <c r="K11" s="51"/>
      <c r="L11" s="55" t="n">
        <v>5</v>
      </c>
      <c r="M11" s="15" t="n">
        <f aca="false">+K11</f>
        <v>0</v>
      </c>
      <c r="N11" s="14" t="n">
        <f aca="false">+J11+L11</f>
        <v>5</v>
      </c>
      <c r="O11" s="14" t="n">
        <f aca="false">N11</f>
        <v>5</v>
      </c>
      <c r="P11" s="12"/>
    </row>
    <row r="12" customFormat="false" ht="12.75" hidden="false" customHeight="false" outlineLevel="0" collapsed="false">
      <c r="A12" s="35" t="s">
        <v>46</v>
      </c>
      <c r="B12" s="35"/>
      <c r="C12" s="35"/>
      <c r="D12" s="20"/>
      <c r="E12" s="22" t="n">
        <f aca="false">SUM(E8:E11)</f>
        <v>61</v>
      </c>
      <c r="F12" s="20"/>
      <c r="G12" s="65" t="n">
        <f aca="false">SUM(G8:G11)</f>
        <v>58.5</v>
      </c>
      <c r="H12" s="20"/>
      <c r="I12" s="22" t="n">
        <f aca="false">SUM(I8:I11)</f>
        <v>2.5</v>
      </c>
      <c r="J12" s="22"/>
      <c r="K12" s="20"/>
      <c r="L12" s="22" t="n">
        <f aca="false">SUM(L8:L11)</f>
        <v>66</v>
      </c>
      <c r="M12" s="20"/>
      <c r="N12" s="22" t="n">
        <f aca="false">SUM(N8:N11)</f>
        <v>66</v>
      </c>
      <c r="O12" s="22" t="n">
        <f aca="false">SUM(O8:O11)</f>
        <v>66</v>
      </c>
      <c r="P12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54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33" t="s">
        <v>155</v>
      </c>
      <c r="B8" s="6"/>
      <c r="C8" s="6"/>
      <c r="D8" s="51"/>
      <c r="E8" s="14" t="n">
        <v>2</v>
      </c>
      <c r="F8" s="13"/>
      <c r="G8" s="31"/>
      <c r="H8" s="13"/>
      <c r="I8" s="17" t="n">
        <f aca="false">+E8-G8</f>
        <v>2</v>
      </c>
      <c r="J8" s="17"/>
      <c r="K8" s="51"/>
      <c r="L8" s="55" t="n">
        <v>0</v>
      </c>
      <c r="M8" s="15" t="n">
        <f aca="false">+K8</f>
        <v>0</v>
      </c>
      <c r="N8" s="14" t="n">
        <f aca="false">+J8+L8</f>
        <v>0</v>
      </c>
      <c r="O8" s="14" t="n">
        <f aca="false">N8</f>
        <v>0</v>
      </c>
      <c r="P8" s="12"/>
    </row>
    <row r="9" s="9" customFormat="true" ht="38.25" hidden="false" customHeight="false" outlineLevel="0" collapsed="false">
      <c r="A9" s="33" t="s">
        <v>156</v>
      </c>
      <c r="B9" s="6"/>
      <c r="C9" s="6"/>
      <c r="D9" s="51"/>
      <c r="E9" s="14" t="n">
        <v>1</v>
      </c>
      <c r="F9" s="13"/>
      <c r="G9" s="31"/>
      <c r="H9" s="13"/>
      <c r="I9" s="17" t="n">
        <f aca="false">+E9-G9</f>
        <v>1</v>
      </c>
      <c r="J9" s="17"/>
      <c r="K9" s="51"/>
      <c r="L9" s="55" t="n">
        <v>0</v>
      </c>
      <c r="M9" s="15" t="n">
        <f aca="false">+K9</f>
        <v>0</v>
      </c>
      <c r="N9" s="14" t="n">
        <f aca="false">+J9+L9</f>
        <v>0</v>
      </c>
      <c r="O9" s="14" t="n">
        <f aca="false">N9</f>
        <v>0</v>
      </c>
      <c r="P9" s="12"/>
    </row>
    <row r="10" s="9" customFormat="true" ht="46.5" hidden="false" customHeight="true" outlineLevel="0" collapsed="false">
      <c r="A10" s="13" t="s">
        <v>157</v>
      </c>
      <c r="B10" s="6"/>
      <c r="C10" s="6"/>
      <c r="D10" s="51"/>
      <c r="E10" s="14" t="n">
        <v>10</v>
      </c>
      <c r="F10" s="13"/>
      <c r="G10" s="31"/>
      <c r="H10" s="13"/>
      <c r="I10" s="17" t="n">
        <f aca="false">+E10-G10</f>
        <v>10</v>
      </c>
      <c r="J10" s="17"/>
      <c r="K10" s="51"/>
      <c r="L10" s="55" t="n">
        <v>0</v>
      </c>
      <c r="M10" s="15" t="n">
        <f aca="false">+K10</f>
        <v>0</v>
      </c>
      <c r="N10" s="14" t="n">
        <f aca="false">+J10+L10</f>
        <v>0</v>
      </c>
      <c r="O10" s="14" t="n">
        <f aca="false">N10</f>
        <v>0</v>
      </c>
      <c r="P10" s="12"/>
    </row>
    <row r="11" s="9" customFormat="true" ht="25.5" hidden="false" customHeight="false" outlineLevel="0" collapsed="false">
      <c r="A11" s="13" t="s">
        <v>158</v>
      </c>
      <c r="B11" s="6"/>
      <c r="C11" s="6"/>
      <c r="D11" s="51"/>
      <c r="E11" s="14" t="n">
        <v>5</v>
      </c>
      <c r="F11" s="13"/>
      <c r="G11" s="31"/>
      <c r="H11" s="13"/>
      <c r="I11" s="17" t="n">
        <f aca="false">+E11-G11</f>
        <v>5</v>
      </c>
      <c r="J11" s="17"/>
      <c r="K11" s="51"/>
      <c r="L11" s="55" t="n">
        <v>0</v>
      </c>
      <c r="M11" s="15" t="n">
        <f aca="false">+K11</f>
        <v>0</v>
      </c>
      <c r="N11" s="14" t="n">
        <f aca="false">+J11+L11</f>
        <v>0</v>
      </c>
      <c r="O11" s="14" t="n">
        <f aca="false">N11</f>
        <v>0</v>
      </c>
      <c r="P11" s="12"/>
    </row>
    <row r="12" customFormat="false" ht="12.75" hidden="false" customHeight="false" outlineLevel="0" collapsed="false">
      <c r="A12" s="35" t="s">
        <v>46</v>
      </c>
      <c r="B12" s="35"/>
      <c r="C12" s="35"/>
      <c r="D12" s="20"/>
      <c r="E12" s="14" t="n">
        <f aca="false">SUM(E8:E11)</f>
        <v>18</v>
      </c>
      <c r="F12" s="20"/>
      <c r="G12" s="22" t="n">
        <f aca="false">SUM(G8:G11)</f>
        <v>0</v>
      </c>
      <c r="H12" s="20"/>
      <c r="I12" s="22" t="n">
        <f aca="false">SUM(I8:I11)</f>
        <v>18</v>
      </c>
      <c r="J12" s="22" t="n">
        <f aca="false">SUM(J8:J11)</f>
        <v>0</v>
      </c>
      <c r="K12" s="20"/>
      <c r="L12" s="22" t="n">
        <f aca="false">SUM(L8:L11)</f>
        <v>0</v>
      </c>
      <c r="M12" s="20"/>
      <c r="N12" s="22" t="n">
        <f aca="false">SUM(N8:N11)</f>
        <v>0</v>
      </c>
      <c r="O12" s="14" t="n">
        <f aca="false">N12</f>
        <v>0</v>
      </c>
      <c r="P12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9.7"/>
    <col collapsed="false" customWidth="true" hidden="false" outlineLevel="0" max="3" min="3" style="1" width="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59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66" t="s">
        <v>160</v>
      </c>
      <c r="B8" s="6"/>
      <c r="C8" s="6"/>
      <c r="D8" s="53" t="n">
        <v>10</v>
      </c>
      <c r="E8" s="14" t="n">
        <v>1</v>
      </c>
      <c r="F8" s="13"/>
      <c r="G8" s="67" t="n">
        <v>1</v>
      </c>
      <c r="H8" s="53"/>
      <c r="I8" s="17" t="n">
        <f aca="false">+E8-G8</f>
        <v>0</v>
      </c>
      <c r="J8" s="53"/>
      <c r="K8" s="53" t="n">
        <v>10</v>
      </c>
      <c r="L8" s="55" t="n">
        <v>1</v>
      </c>
      <c r="M8" s="15" t="n">
        <f aca="false">+K8</f>
        <v>10</v>
      </c>
      <c r="N8" s="14" t="n">
        <v>1</v>
      </c>
      <c r="O8" s="14" t="n">
        <f aca="false">N8</f>
        <v>1</v>
      </c>
      <c r="P8" s="53"/>
    </row>
    <row r="9" s="9" customFormat="true" ht="42" hidden="false" customHeight="true" outlineLevel="0" collapsed="false">
      <c r="A9" s="66" t="s">
        <v>161</v>
      </c>
      <c r="B9" s="6"/>
      <c r="C9" s="6"/>
      <c r="D9" s="53" t="n">
        <v>1</v>
      </c>
      <c r="E9" s="14" t="n">
        <v>5</v>
      </c>
      <c r="F9" s="13"/>
      <c r="G9" s="67"/>
      <c r="H9" s="53"/>
      <c r="I9" s="17" t="n">
        <f aca="false">+E9-G9</f>
        <v>5</v>
      </c>
      <c r="J9" s="53"/>
      <c r="K9" s="53" t="n">
        <v>1</v>
      </c>
      <c r="L9" s="55" t="n">
        <v>5</v>
      </c>
      <c r="M9" s="15" t="n">
        <f aca="false">+K9</f>
        <v>1</v>
      </c>
      <c r="N9" s="14" t="n">
        <f aca="false">+J9+L9</f>
        <v>5</v>
      </c>
      <c r="O9" s="14" t="n">
        <f aca="false">N9</f>
        <v>5</v>
      </c>
      <c r="P9" s="53"/>
    </row>
    <row r="10" s="9" customFormat="true" ht="42" hidden="false" customHeight="true" outlineLevel="0" collapsed="false">
      <c r="A10" s="66" t="s">
        <v>162</v>
      </c>
      <c r="B10" s="6"/>
      <c r="C10" s="6"/>
      <c r="D10" s="53" t="n">
        <v>24</v>
      </c>
      <c r="E10" s="14" t="n">
        <v>3.5</v>
      </c>
      <c r="F10" s="13"/>
      <c r="G10" s="68" t="n">
        <v>0.24575</v>
      </c>
      <c r="H10" s="53"/>
      <c r="I10" s="17" t="n">
        <f aca="false">+E10-G10</f>
        <v>3.25425</v>
      </c>
      <c r="J10" s="53"/>
      <c r="K10" s="53" t="n">
        <v>24</v>
      </c>
      <c r="L10" s="55" t="n">
        <v>3.6</v>
      </c>
      <c r="M10" s="15" t="n">
        <f aca="false">+K10</f>
        <v>24</v>
      </c>
      <c r="N10" s="14" t="n">
        <f aca="false">+J10+L10</f>
        <v>3.6</v>
      </c>
      <c r="O10" s="14" t="n">
        <f aca="false">N10</f>
        <v>3.6</v>
      </c>
      <c r="P10" s="53"/>
    </row>
    <row r="11" s="9" customFormat="true" ht="38.25" hidden="false" customHeight="false" outlineLevel="0" collapsed="false">
      <c r="A11" s="66" t="s">
        <v>163</v>
      </c>
      <c r="B11" s="6"/>
      <c r="C11" s="6"/>
      <c r="D11" s="53" t="n">
        <v>40</v>
      </c>
      <c r="E11" s="14" t="n">
        <v>2</v>
      </c>
      <c r="F11" s="13"/>
      <c r="G11" s="55" t="n">
        <v>1.5</v>
      </c>
      <c r="H11" s="13"/>
      <c r="I11" s="17" t="n">
        <f aca="false">+E11-G11</f>
        <v>0.5</v>
      </c>
      <c r="J11" s="17"/>
      <c r="K11" s="53" t="n">
        <v>40</v>
      </c>
      <c r="L11" s="55" t="n">
        <v>2</v>
      </c>
      <c r="M11" s="15" t="n">
        <f aca="false">+K11</f>
        <v>40</v>
      </c>
      <c r="N11" s="14" t="n">
        <f aca="false">+J11+L11</f>
        <v>2</v>
      </c>
      <c r="O11" s="14" t="n">
        <f aca="false">N11</f>
        <v>2</v>
      </c>
      <c r="P11" s="12"/>
    </row>
    <row r="12" s="9" customFormat="true" ht="41.25" hidden="false" customHeight="true" outlineLevel="0" collapsed="false">
      <c r="A12" s="66" t="s">
        <v>164</v>
      </c>
      <c r="B12" s="6"/>
      <c r="C12" s="6"/>
      <c r="D12" s="53" t="n">
        <v>2000</v>
      </c>
      <c r="E12" s="14" t="n">
        <v>2</v>
      </c>
      <c r="F12" s="13"/>
      <c r="G12" s="55" t="n">
        <v>0.5</v>
      </c>
      <c r="H12" s="13"/>
      <c r="I12" s="17" t="n">
        <f aca="false">+E12-G12</f>
        <v>1.5</v>
      </c>
      <c r="J12" s="17"/>
      <c r="K12" s="53" t="n">
        <v>2000</v>
      </c>
      <c r="L12" s="55" t="n">
        <v>2</v>
      </c>
      <c r="M12" s="15" t="n">
        <f aca="false">+K12</f>
        <v>2000</v>
      </c>
      <c r="N12" s="14" t="n">
        <f aca="false">+J12+L12</f>
        <v>2</v>
      </c>
      <c r="O12" s="14" t="n">
        <f aca="false">N12</f>
        <v>2</v>
      </c>
      <c r="P12" s="12"/>
    </row>
    <row r="13" s="9" customFormat="true" ht="42" hidden="false" customHeight="true" outlineLevel="0" collapsed="false">
      <c r="A13" s="66" t="s">
        <v>165</v>
      </c>
      <c r="B13" s="6"/>
      <c r="C13" s="6"/>
      <c r="D13" s="53" t="n">
        <v>5</v>
      </c>
      <c r="E13" s="14" t="n">
        <v>5</v>
      </c>
      <c r="F13" s="13"/>
      <c r="G13" s="55" t="n">
        <v>1.5</v>
      </c>
      <c r="H13" s="13"/>
      <c r="I13" s="17" t="n">
        <f aca="false">+E13-G13</f>
        <v>3.5</v>
      </c>
      <c r="J13" s="17"/>
      <c r="K13" s="53" t="n">
        <v>5</v>
      </c>
      <c r="L13" s="55" t="n">
        <v>5</v>
      </c>
      <c r="M13" s="15" t="n">
        <f aca="false">+K13</f>
        <v>5</v>
      </c>
      <c r="N13" s="14" t="n">
        <f aca="false">+J13+L13</f>
        <v>5</v>
      </c>
      <c r="O13" s="14" t="n">
        <f aca="false">N13</f>
        <v>5</v>
      </c>
      <c r="P13" s="12"/>
    </row>
    <row r="14" s="9" customFormat="true" ht="42" hidden="false" customHeight="true" outlineLevel="0" collapsed="false">
      <c r="A14" s="33" t="s">
        <v>166</v>
      </c>
      <c r="B14" s="6"/>
      <c r="C14" s="6"/>
      <c r="D14" s="53" t="n">
        <v>38000</v>
      </c>
      <c r="E14" s="14" t="n">
        <v>7.5</v>
      </c>
      <c r="F14" s="13"/>
      <c r="G14" s="55"/>
      <c r="H14" s="13"/>
      <c r="I14" s="17" t="n">
        <f aca="false">+E14-G14</f>
        <v>7.5</v>
      </c>
      <c r="J14" s="17"/>
      <c r="K14" s="53" t="n">
        <v>38000</v>
      </c>
      <c r="L14" s="55" t="n">
        <v>19</v>
      </c>
      <c r="M14" s="15"/>
      <c r="N14" s="14" t="n">
        <f aca="false">+J14+L14</f>
        <v>19</v>
      </c>
      <c r="O14" s="14" t="n">
        <v>8</v>
      </c>
      <c r="P14" s="12"/>
    </row>
    <row r="15" s="9" customFormat="true" ht="41.25" hidden="false" customHeight="true" outlineLevel="0" collapsed="false">
      <c r="A15" s="33" t="s">
        <v>167</v>
      </c>
      <c r="B15" s="6"/>
      <c r="C15" s="6"/>
      <c r="D15" s="53" t="n">
        <v>12</v>
      </c>
      <c r="E15" s="14" t="n">
        <v>10</v>
      </c>
      <c r="F15" s="13"/>
      <c r="G15" s="55" t="n">
        <v>3</v>
      </c>
      <c r="H15" s="13"/>
      <c r="I15" s="17" t="n">
        <f aca="false">+E15-G15</f>
        <v>7</v>
      </c>
      <c r="J15" s="17"/>
      <c r="K15" s="53" t="n">
        <v>12</v>
      </c>
      <c r="L15" s="55" t="n">
        <v>30</v>
      </c>
      <c r="M15" s="15"/>
      <c r="N15" s="14" t="n">
        <f aca="false">+J15+L15</f>
        <v>30</v>
      </c>
      <c r="O15" s="14" t="n">
        <v>10</v>
      </c>
      <c r="P15" s="12"/>
    </row>
    <row r="16" s="9" customFormat="true" ht="63.75" hidden="false" customHeight="false" outlineLevel="0" collapsed="false">
      <c r="A16" s="33" t="s">
        <v>168</v>
      </c>
      <c r="B16" s="6"/>
      <c r="C16" s="6"/>
      <c r="D16" s="53" t="n">
        <v>190</v>
      </c>
      <c r="E16" s="14" t="n">
        <v>10</v>
      </c>
      <c r="F16" s="13"/>
      <c r="G16" s="55" t="n">
        <v>0.12</v>
      </c>
      <c r="H16" s="13"/>
      <c r="I16" s="17" t="n">
        <f aca="false">+E16-G16</f>
        <v>9.88</v>
      </c>
      <c r="J16" s="17"/>
      <c r="K16" s="53" t="n">
        <v>190</v>
      </c>
      <c r="L16" s="55" t="n">
        <v>17.75</v>
      </c>
      <c r="M16" s="15"/>
      <c r="N16" s="14" t="n">
        <f aca="false">+J16+L16</f>
        <v>17.75</v>
      </c>
      <c r="O16" s="14" t="n">
        <v>10</v>
      </c>
      <c r="P16" s="12"/>
    </row>
    <row r="17" s="9" customFormat="true" ht="19.5" hidden="false" customHeight="true" outlineLevel="0" collapsed="false">
      <c r="A17" s="33" t="s">
        <v>169</v>
      </c>
      <c r="B17" s="6"/>
      <c r="C17" s="6"/>
      <c r="D17" s="51"/>
      <c r="E17" s="14" t="n">
        <v>10</v>
      </c>
      <c r="F17" s="13"/>
      <c r="G17" s="69" t="n">
        <v>0</v>
      </c>
      <c r="H17" s="13"/>
      <c r="I17" s="17" t="n">
        <f aca="false">+E17-G17</f>
        <v>10</v>
      </c>
      <c r="J17" s="17"/>
      <c r="K17" s="51"/>
      <c r="L17" s="55" t="n">
        <v>15</v>
      </c>
      <c r="M17" s="15"/>
      <c r="N17" s="14" t="n">
        <f aca="false">+J17+L17</f>
        <v>15</v>
      </c>
      <c r="O17" s="14" t="n">
        <f aca="false">N17</f>
        <v>15</v>
      </c>
      <c r="P17" s="12"/>
    </row>
    <row r="18" customFormat="false" ht="12.75" hidden="false" customHeight="false" outlineLevel="0" collapsed="false">
      <c r="A18" s="35" t="s">
        <v>46</v>
      </c>
      <c r="B18" s="35"/>
      <c r="C18" s="35"/>
      <c r="D18" s="20"/>
      <c r="E18" s="22" t="n">
        <f aca="false">SUM(E8:E17)</f>
        <v>56</v>
      </c>
      <c r="F18" s="20"/>
      <c r="G18" s="22" t="n">
        <f aca="false">SUM(G8:G17)</f>
        <v>7.86575</v>
      </c>
      <c r="H18" s="20"/>
      <c r="I18" s="22" t="n">
        <f aca="false">SUM(I8:I17)</f>
        <v>48.13425</v>
      </c>
      <c r="J18" s="22" t="n">
        <f aca="false">SUM(J11:J14)</f>
        <v>0</v>
      </c>
      <c r="K18" s="20"/>
      <c r="L18" s="22" t="n">
        <f aca="false">SUM(L8:L17)</f>
        <v>100.35</v>
      </c>
      <c r="M18" s="20"/>
      <c r="N18" s="22" t="n">
        <f aca="false">SUM(N8:N17)</f>
        <v>100.35</v>
      </c>
      <c r="O18" s="22" t="n">
        <f aca="false">SUM(O8:O17)</f>
        <v>61.6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70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70" t="s">
        <v>171</v>
      </c>
      <c r="B8" s="71"/>
      <c r="C8" s="71"/>
      <c r="D8" s="46"/>
      <c r="E8" s="72" t="n">
        <v>500</v>
      </c>
      <c r="F8" s="73"/>
      <c r="G8" s="9" t="n">
        <f aca="false">253.85946+50</f>
        <v>303.85946</v>
      </c>
      <c r="H8" s="13"/>
      <c r="I8" s="39" t="n">
        <f aca="false">(E8-G8)</f>
        <v>196.14054</v>
      </c>
      <c r="J8" s="18"/>
      <c r="K8" s="46"/>
      <c r="L8" s="39" t="n">
        <v>500</v>
      </c>
      <c r="M8" s="74" t="n">
        <f aca="false">+K8</f>
        <v>0</v>
      </c>
      <c r="N8" s="75" t="n">
        <f aca="false">J8+L8</f>
        <v>500</v>
      </c>
      <c r="O8" s="14" t="n">
        <f aca="false">N8</f>
        <v>500</v>
      </c>
      <c r="P8" s="12"/>
    </row>
    <row r="9" s="9" customFormat="true" ht="12.75" hidden="false" customHeight="false" outlineLevel="0" collapsed="false">
      <c r="A9" s="70" t="s">
        <v>172</v>
      </c>
      <c r="B9" s="71"/>
      <c r="C9" s="71"/>
      <c r="D9" s="46"/>
      <c r="E9" s="72" t="n">
        <v>2</v>
      </c>
      <c r="F9" s="73"/>
      <c r="G9" s="76" t="n">
        <v>0.46809</v>
      </c>
      <c r="H9" s="13"/>
      <c r="I9" s="39" t="n">
        <f aca="false">(E9-G9)</f>
        <v>1.53191</v>
      </c>
      <c r="J9" s="18"/>
      <c r="K9" s="46"/>
      <c r="L9" s="39" t="n">
        <v>2</v>
      </c>
      <c r="M9" s="74" t="n">
        <f aca="false">+K9</f>
        <v>0</v>
      </c>
      <c r="N9" s="75" t="n">
        <f aca="false">J9+L9</f>
        <v>2</v>
      </c>
      <c r="O9" s="14" t="n">
        <f aca="false">N9</f>
        <v>2</v>
      </c>
      <c r="P9" s="12"/>
    </row>
    <row r="10" s="9" customFormat="true" ht="38.25" hidden="false" customHeight="false" outlineLevel="0" collapsed="false">
      <c r="A10" s="70" t="s">
        <v>173</v>
      </c>
      <c r="B10" s="71"/>
      <c r="C10" s="71"/>
      <c r="D10" s="46"/>
      <c r="E10" s="72" t="n">
        <v>6</v>
      </c>
      <c r="F10" s="73"/>
      <c r="G10" s="76" t="n">
        <f aca="false">4.94968+1</f>
        <v>5.94968</v>
      </c>
      <c r="H10" s="13"/>
      <c r="I10" s="39" t="n">
        <f aca="false">(E10-G10)</f>
        <v>0.0503200000000001</v>
      </c>
      <c r="J10" s="18"/>
      <c r="K10" s="46"/>
      <c r="L10" s="39" t="n">
        <v>6</v>
      </c>
      <c r="M10" s="74" t="n">
        <f aca="false">+K10</f>
        <v>0</v>
      </c>
      <c r="N10" s="75" t="n">
        <f aca="false">J10+L10</f>
        <v>6</v>
      </c>
      <c r="O10" s="14" t="n">
        <f aca="false">N10</f>
        <v>6</v>
      </c>
      <c r="P10" s="12"/>
    </row>
    <row r="11" s="9" customFormat="true" ht="25.5" hidden="false" customHeight="false" outlineLevel="0" collapsed="false">
      <c r="A11" s="77" t="s">
        <v>174</v>
      </c>
      <c r="B11" s="71"/>
      <c r="C11" s="71"/>
      <c r="D11" s="46"/>
      <c r="E11" s="72" t="n">
        <v>50</v>
      </c>
      <c r="F11" s="73"/>
      <c r="G11" s="76" t="n">
        <f aca="false">45.67051+4</f>
        <v>49.67051</v>
      </c>
      <c r="H11" s="13"/>
      <c r="I11" s="39" t="n">
        <f aca="false">(E11-G11)</f>
        <v>0.32949</v>
      </c>
      <c r="J11" s="18"/>
      <c r="K11" s="46"/>
      <c r="L11" s="39" t="n">
        <v>50</v>
      </c>
      <c r="M11" s="74" t="n">
        <f aca="false">+K11</f>
        <v>0</v>
      </c>
      <c r="N11" s="75" t="n">
        <f aca="false">J11+L11</f>
        <v>50</v>
      </c>
      <c r="O11" s="14" t="n">
        <f aca="false">N11</f>
        <v>50</v>
      </c>
      <c r="P11" s="12"/>
    </row>
    <row r="12" s="9" customFormat="true" ht="25.5" hidden="false" customHeight="false" outlineLevel="0" collapsed="false">
      <c r="A12" s="70" t="s">
        <v>175</v>
      </c>
      <c r="B12" s="71"/>
      <c r="C12" s="71"/>
      <c r="D12" s="46"/>
      <c r="E12" s="72" t="n">
        <v>40</v>
      </c>
      <c r="F12" s="73"/>
      <c r="G12" s="76" t="n">
        <f aca="false">23.17853+5</f>
        <v>28.17853</v>
      </c>
      <c r="H12" s="13"/>
      <c r="I12" s="39" t="n">
        <f aca="false">(E12-G12)</f>
        <v>11.82147</v>
      </c>
      <c r="J12" s="18"/>
      <c r="K12" s="46"/>
      <c r="L12" s="39" t="n">
        <v>40</v>
      </c>
      <c r="M12" s="74" t="n">
        <f aca="false">+K12</f>
        <v>0</v>
      </c>
      <c r="N12" s="75" t="n">
        <f aca="false">J12+L12</f>
        <v>40</v>
      </c>
      <c r="O12" s="14" t="n">
        <f aca="false">N12</f>
        <v>40</v>
      </c>
      <c r="P12" s="17"/>
    </row>
    <row r="13" s="9" customFormat="true" ht="25.5" hidden="false" customHeight="false" outlineLevel="0" collapsed="false">
      <c r="A13" s="70" t="s">
        <v>176</v>
      </c>
      <c r="B13" s="71"/>
      <c r="C13" s="71"/>
      <c r="D13" s="46"/>
      <c r="E13" s="72" t="n">
        <v>43</v>
      </c>
      <c r="F13" s="73"/>
      <c r="G13" s="76" t="n">
        <f aca="false">2.00965+5</f>
        <v>7.00965</v>
      </c>
      <c r="H13" s="13"/>
      <c r="I13" s="39" t="n">
        <f aca="false">(E13-G13)</f>
        <v>35.99035</v>
      </c>
      <c r="J13" s="18"/>
      <c r="K13" s="46"/>
      <c r="L13" s="39" t="n">
        <v>50</v>
      </c>
      <c r="M13" s="74" t="n">
        <f aca="false">+K13</f>
        <v>0</v>
      </c>
      <c r="N13" s="75" t="n">
        <f aca="false">J13+L13</f>
        <v>50</v>
      </c>
      <c r="O13" s="14" t="n">
        <v>48</v>
      </c>
      <c r="P13" s="12"/>
    </row>
    <row r="14" s="9" customFormat="true" ht="51" hidden="false" customHeight="false" outlineLevel="0" collapsed="false">
      <c r="A14" s="70" t="s">
        <v>177</v>
      </c>
      <c r="B14" s="71"/>
      <c r="C14" s="71"/>
      <c r="D14" s="46"/>
      <c r="E14" s="72" t="n">
        <v>20</v>
      </c>
      <c r="F14" s="73"/>
      <c r="G14" s="76" t="n">
        <f aca="false">8.75636+5</f>
        <v>13.75636</v>
      </c>
      <c r="H14" s="13"/>
      <c r="I14" s="39" t="n">
        <f aca="false">(E14-G14)</f>
        <v>6.24364</v>
      </c>
      <c r="J14" s="18"/>
      <c r="K14" s="46"/>
      <c r="L14" s="39" t="n">
        <v>25</v>
      </c>
      <c r="M14" s="74" t="n">
        <f aca="false">+K14</f>
        <v>0</v>
      </c>
      <c r="N14" s="75" t="n">
        <f aca="false">J14+L14</f>
        <v>25</v>
      </c>
      <c r="O14" s="14" t="n">
        <f aca="false">N14</f>
        <v>25</v>
      </c>
      <c r="P14" s="12"/>
    </row>
    <row r="15" s="9" customFormat="true" ht="25.5" hidden="false" customHeight="false" outlineLevel="0" collapsed="false">
      <c r="A15" s="70" t="s">
        <v>160</v>
      </c>
      <c r="B15" s="71"/>
      <c r="C15" s="71"/>
      <c r="D15" s="46"/>
      <c r="E15" s="72" t="n">
        <v>40</v>
      </c>
      <c r="F15" s="73"/>
      <c r="G15" s="76" t="n">
        <f aca="false">24.40373+6+0.23186</f>
        <v>30.63559</v>
      </c>
      <c r="H15" s="13"/>
      <c r="I15" s="39" t="n">
        <f aca="false">(E15-G15)</f>
        <v>9.36441</v>
      </c>
      <c r="J15" s="18"/>
      <c r="K15" s="46"/>
      <c r="L15" s="38" t="n">
        <v>60</v>
      </c>
      <c r="M15" s="74" t="n">
        <f aca="false">+K15</f>
        <v>0</v>
      </c>
      <c r="N15" s="75" t="n">
        <f aca="false">J15+L15</f>
        <v>60</v>
      </c>
      <c r="O15" s="14" t="n">
        <v>40</v>
      </c>
      <c r="P15" s="12"/>
    </row>
    <row r="16" s="9" customFormat="true" ht="25.5" hidden="false" customHeight="false" outlineLevel="0" collapsed="false">
      <c r="A16" s="70" t="s">
        <v>178</v>
      </c>
      <c r="B16" s="71"/>
      <c r="C16" s="71"/>
      <c r="D16" s="46"/>
      <c r="E16" s="72" t="n">
        <v>12</v>
      </c>
      <c r="F16" s="73"/>
      <c r="G16" s="76" t="n">
        <f aca="false">0.29094+5</f>
        <v>5.29094</v>
      </c>
      <c r="H16" s="13"/>
      <c r="I16" s="39" t="n">
        <f aca="false">(E16-G16)</f>
        <v>6.70906</v>
      </c>
      <c r="J16" s="18"/>
      <c r="K16" s="46"/>
      <c r="L16" s="39" t="n">
        <v>15</v>
      </c>
      <c r="M16" s="74" t="n">
        <f aca="false">+K16</f>
        <v>0</v>
      </c>
      <c r="N16" s="75" t="n">
        <f aca="false">J16+L16</f>
        <v>15</v>
      </c>
      <c r="O16" s="14" t="n">
        <v>12.5</v>
      </c>
      <c r="P16" s="12"/>
    </row>
    <row r="17" s="9" customFormat="true" ht="38.25" hidden="false" customHeight="false" outlineLevel="0" collapsed="false">
      <c r="A17" s="70" t="s">
        <v>179</v>
      </c>
      <c r="B17" s="71"/>
      <c r="C17" s="71"/>
      <c r="D17" s="46"/>
      <c r="E17" s="78" t="n">
        <v>20</v>
      </c>
      <c r="F17" s="73"/>
      <c r="G17" s="76" t="n">
        <f aca="false">12.31564+5</f>
        <v>17.31564</v>
      </c>
      <c r="H17" s="13"/>
      <c r="I17" s="39" t="n">
        <f aca="false">(E17-G17)</f>
        <v>2.68436</v>
      </c>
      <c r="J17" s="18"/>
      <c r="K17" s="46"/>
      <c r="L17" s="39" t="n">
        <v>20</v>
      </c>
      <c r="M17" s="74" t="n">
        <f aca="false">+K17</f>
        <v>0</v>
      </c>
      <c r="N17" s="75" t="n">
        <f aca="false">J17+L17</f>
        <v>20</v>
      </c>
      <c r="O17" s="14" t="n">
        <f aca="false">N17</f>
        <v>20</v>
      </c>
      <c r="P17" s="12"/>
    </row>
    <row r="18" s="9" customFormat="true" ht="12.75" hidden="false" customHeight="false" outlineLevel="0" collapsed="false">
      <c r="A18" s="70" t="s">
        <v>180</v>
      </c>
      <c r="B18" s="71"/>
      <c r="C18" s="71"/>
      <c r="D18" s="46"/>
      <c r="E18" s="78" t="n">
        <v>30</v>
      </c>
      <c r="F18" s="73"/>
      <c r="G18" s="76" t="n">
        <f aca="false">12.72564+4</f>
        <v>16.72564</v>
      </c>
      <c r="H18" s="13"/>
      <c r="I18" s="39" t="n">
        <f aca="false">(E18-G18)</f>
        <v>13.27436</v>
      </c>
      <c r="J18" s="18"/>
      <c r="K18" s="46"/>
      <c r="L18" s="39" t="n">
        <v>30</v>
      </c>
      <c r="M18" s="74" t="n">
        <f aca="false">+K18</f>
        <v>0</v>
      </c>
      <c r="N18" s="75" t="n">
        <f aca="false">J18+L18</f>
        <v>30</v>
      </c>
      <c r="O18" s="14" t="n">
        <f aca="false">N18</f>
        <v>30</v>
      </c>
      <c r="P18" s="12"/>
    </row>
    <row r="19" s="9" customFormat="true" ht="38.25" hidden="false" customHeight="false" outlineLevel="0" collapsed="false">
      <c r="A19" s="70" t="s">
        <v>181</v>
      </c>
      <c r="B19" s="71"/>
      <c r="C19" s="71"/>
      <c r="D19" s="46"/>
      <c r="E19" s="78" t="n">
        <v>5</v>
      </c>
      <c r="F19" s="73"/>
      <c r="G19" s="76" t="n">
        <f aca="false">1.24938+1</f>
        <v>2.24938</v>
      </c>
      <c r="H19" s="13"/>
      <c r="I19" s="39" t="n">
        <f aca="false">(E19-G19)</f>
        <v>2.75062</v>
      </c>
      <c r="J19" s="18"/>
      <c r="K19" s="46"/>
      <c r="L19" s="39" t="n">
        <v>5</v>
      </c>
      <c r="M19" s="74" t="n">
        <f aca="false">+K19</f>
        <v>0</v>
      </c>
      <c r="N19" s="75" t="n">
        <f aca="false">J19+L19</f>
        <v>5</v>
      </c>
      <c r="O19" s="14" t="n">
        <f aca="false">N19</f>
        <v>5</v>
      </c>
      <c r="P19" s="12"/>
    </row>
    <row r="20" s="9" customFormat="true" ht="76.5" hidden="false" customHeight="false" outlineLevel="0" collapsed="false">
      <c r="A20" s="70" t="s">
        <v>182</v>
      </c>
      <c r="B20" s="71"/>
      <c r="C20" s="71"/>
      <c r="D20" s="46"/>
      <c r="E20" s="78" t="n">
        <v>45</v>
      </c>
      <c r="F20" s="73"/>
      <c r="G20" s="76" t="n">
        <f aca="false">28.64063+10</f>
        <v>38.64063</v>
      </c>
      <c r="H20" s="13"/>
      <c r="I20" s="39" t="n">
        <f aca="false">(E20-G20)</f>
        <v>6.35937</v>
      </c>
      <c r="J20" s="18"/>
      <c r="K20" s="46"/>
      <c r="L20" s="39" t="n">
        <v>60</v>
      </c>
      <c r="M20" s="74" t="n">
        <f aca="false">+K20</f>
        <v>0</v>
      </c>
      <c r="N20" s="75" t="n">
        <f aca="false">J20+L20</f>
        <v>60</v>
      </c>
      <c r="O20" s="14" t="n">
        <v>45</v>
      </c>
      <c r="P20" s="12"/>
    </row>
    <row r="21" s="9" customFormat="true" ht="25.5" hidden="false" customHeight="false" outlineLevel="0" collapsed="false">
      <c r="A21" s="70" t="s">
        <v>183</v>
      </c>
      <c r="B21" s="71"/>
      <c r="C21" s="71"/>
      <c r="D21" s="46"/>
      <c r="E21" s="78" t="n">
        <v>10</v>
      </c>
      <c r="F21" s="73"/>
      <c r="G21" s="76" t="n">
        <f aca="false">2.38264+3</f>
        <v>5.38264</v>
      </c>
      <c r="H21" s="13"/>
      <c r="I21" s="39" t="n">
        <f aca="false">(E21-G21)</f>
        <v>4.61736</v>
      </c>
      <c r="J21" s="18"/>
      <c r="K21" s="46"/>
      <c r="L21" s="39" t="n">
        <v>10</v>
      </c>
      <c r="M21" s="74" t="n">
        <f aca="false">+K21</f>
        <v>0</v>
      </c>
      <c r="N21" s="75" t="n">
        <f aca="false">J21+L21</f>
        <v>10</v>
      </c>
      <c r="O21" s="14" t="n">
        <f aca="false">N21</f>
        <v>10</v>
      </c>
      <c r="P21" s="12"/>
    </row>
    <row r="22" s="9" customFormat="true" ht="12.75" hidden="false" customHeight="false" outlineLevel="0" collapsed="false">
      <c r="A22" s="70" t="s">
        <v>184</v>
      </c>
      <c r="B22" s="71"/>
      <c r="C22" s="71"/>
      <c r="D22" s="46"/>
      <c r="E22" s="79" t="n">
        <v>40</v>
      </c>
      <c r="F22" s="73"/>
      <c r="G22" s="76" t="n">
        <f aca="false">13.71101+5</f>
        <v>18.71101</v>
      </c>
      <c r="H22" s="13"/>
      <c r="I22" s="39" t="n">
        <f aca="false">(E22-G22)</f>
        <v>21.28899</v>
      </c>
      <c r="J22" s="18"/>
      <c r="K22" s="46"/>
      <c r="L22" s="39" t="n">
        <v>50</v>
      </c>
      <c r="M22" s="74" t="n">
        <f aca="false">+K22</f>
        <v>0</v>
      </c>
      <c r="N22" s="75" t="n">
        <f aca="false">J22+L22</f>
        <v>50</v>
      </c>
      <c r="O22" s="14" t="n">
        <v>45</v>
      </c>
      <c r="P22" s="12"/>
    </row>
    <row r="23" s="9" customFormat="true" ht="25.5" hidden="false" customHeight="false" outlineLevel="0" collapsed="false">
      <c r="A23" s="70" t="s">
        <v>185</v>
      </c>
      <c r="B23" s="71"/>
      <c r="C23" s="71"/>
      <c r="D23" s="46"/>
      <c r="E23" s="79" t="n">
        <v>50</v>
      </c>
      <c r="F23" s="73"/>
      <c r="G23" s="76" t="n">
        <f aca="false">2.73016+25</f>
        <v>27.73016</v>
      </c>
      <c r="H23" s="13"/>
      <c r="I23" s="39" t="n">
        <f aca="false">(E23-G23)</f>
        <v>22.26984</v>
      </c>
      <c r="J23" s="18"/>
      <c r="K23" s="46"/>
      <c r="L23" s="39" t="n">
        <v>50</v>
      </c>
      <c r="M23" s="74" t="n">
        <f aca="false">+K23</f>
        <v>0</v>
      </c>
      <c r="N23" s="75" t="n">
        <f aca="false">J23+L23</f>
        <v>50</v>
      </c>
      <c r="O23" s="14" t="n">
        <f aca="false">N23</f>
        <v>50</v>
      </c>
      <c r="P23" s="12"/>
    </row>
    <row r="24" s="9" customFormat="true" ht="25.5" hidden="false" customHeight="false" outlineLevel="0" collapsed="false">
      <c r="A24" s="70" t="s">
        <v>186</v>
      </c>
      <c r="B24" s="71"/>
      <c r="C24" s="71"/>
      <c r="D24" s="46"/>
      <c r="E24" s="79" t="n">
        <v>200</v>
      </c>
      <c r="F24" s="73"/>
      <c r="G24" s="76" t="n">
        <f aca="false">0.4325+5</f>
        <v>5.4325</v>
      </c>
      <c r="H24" s="13"/>
      <c r="I24" s="39" t="n">
        <f aca="false">(E24-G24)</f>
        <v>194.5675</v>
      </c>
      <c r="J24" s="18"/>
      <c r="K24" s="46"/>
      <c r="L24" s="39" t="n">
        <v>200</v>
      </c>
      <c r="M24" s="74" t="n">
        <f aca="false">+K24</f>
        <v>0</v>
      </c>
      <c r="N24" s="75" t="n">
        <f aca="false">J24+L24</f>
        <v>200</v>
      </c>
      <c r="O24" s="14" t="n">
        <f aca="false">N24</f>
        <v>200</v>
      </c>
      <c r="P24" s="12"/>
    </row>
    <row r="25" s="9" customFormat="true" ht="25.5" hidden="false" customHeight="false" outlineLevel="0" collapsed="false">
      <c r="A25" s="70" t="s">
        <v>187</v>
      </c>
      <c r="B25" s="71"/>
      <c r="C25" s="71"/>
      <c r="D25" s="46"/>
      <c r="E25" s="79" t="n">
        <v>5</v>
      </c>
      <c r="F25" s="73"/>
      <c r="G25" s="76" t="n">
        <f aca="false">1.48324+2</f>
        <v>3.48324</v>
      </c>
      <c r="H25" s="13"/>
      <c r="I25" s="39" t="n">
        <f aca="false">(E25-G25)</f>
        <v>1.51676</v>
      </c>
      <c r="J25" s="18"/>
      <c r="K25" s="46"/>
      <c r="L25" s="39" t="n">
        <v>10</v>
      </c>
      <c r="M25" s="74" t="n">
        <f aca="false">+K25</f>
        <v>0</v>
      </c>
      <c r="N25" s="75" t="n">
        <f aca="false">J25+L25</f>
        <v>10</v>
      </c>
      <c r="O25" s="14" t="n">
        <v>5</v>
      </c>
      <c r="P25" s="12"/>
    </row>
    <row r="26" s="9" customFormat="true" ht="25.5" hidden="false" customHeight="false" outlineLevel="0" collapsed="false">
      <c r="A26" s="70" t="s">
        <v>188</v>
      </c>
      <c r="B26" s="71"/>
      <c r="C26" s="71"/>
      <c r="D26" s="46"/>
      <c r="E26" s="79" t="n">
        <v>2</v>
      </c>
      <c r="F26" s="73"/>
      <c r="G26" s="76" t="n">
        <f aca="false">0.07+0.5</f>
        <v>0.57</v>
      </c>
      <c r="H26" s="13"/>
      <c r="I26" s="39" t="n">
        <f aca="false">(E26-G26)</f>
        <v>1.43</v>
      </c>
      <c r="J26" s="18"/>
      <c r="K26" s="46"/>
      <c r="L26" s="39" t="n">
        <v>2</v>
      </c>
      <c r="M26" s="74" t="n">
        <f aca="false">+K26</f>
        <v>0</v>
      </c>
      <c r="N26" s="75" t="n">
        <f aca="false">J26+L26</f>
        <v>2</v>
      </c>
      <c r="O26" s="14" t="n">
        <f aca="false">N26</f>
        <v>2</v>
      </c>
      <c r="P26" s="17"/>
    </row>
    <row r="27" s="9" customFormat="true" ht="25.5" hidden="false" customHeight="false" outlineLevel="0" collapsed="false">
      <c r="A27" s="70" t="s">
        <v>189</v>
      </c>
      <c r="B27" s="71"/>
      <c r="C27" s="71"/>
      <c r="D27" s="46"/>
      <c r="E27" s="79" t="n">
        <v>50</v>
      </c>
      <c r="F27" s="73"/>
      <c r="G27" s="76" t="n">
        <f aca="false">5.19174+10</f>
        <v>15.19174</v>
      </c>
      <c r="H27" s="13"/>
      <c r="I27" s="39" t="n">
        <f aca="false">(E27-G27)</f>
        <v>34.80826</v>
      </c>
      <c r="J27" s="18"/>
      <c r="K27" s="46"/>
      <c r="L27" s="39" t="n">
        <v>50</v>
      </c>
      <c r="M27" s="74" t="n">
        <f aca="false">+K27</f>
        <v>0</v>
      </c>
      <c r="N27" s="75" t="n">
        <f aca="false">J27+L27</f>
        <v>50</v>
      </c>
      <c r="O27" s="14" t="n">
        <f aca="false">N27</f>
        <v>50</v>
      </c>
      <c r="P27" s="12"/>
    </row>
    <row r="28" s="9" customFormat="true" ht="25.5" hidden="false" customHeight="false" outlineLevel="0" collapsed="false">
      <c r="A28" s="70" t="s">
        <v>190</v>
      </c>
      <c r="B28" s="71"/>
      <c r="C28" s="71"/>
      <c r="D28" s="46"/>
      <c r="E28" s="79" t="n">
        <v>20</v>
      </c>
      <c r="F28" s="73"/>
      <c r="G28" s="76" t="n">
        <v>5</v>
      </c>
      <c r="H28" s="13"/>
      <c r="I28" s="39" t="n">
        <f aca="false">(E28-G28)</f>
        <v>15</v>
      </c>
      <c r="J28" s="18"/>
      <c r="K28" s="46"/>
      <c r="L28" s="39" t="n">
        <v>30</v>
      </c>
      <c r="M28" s="74" t="n">
        <f aca="false">+K28</f>
        <v>0</v>
      </c>
      <c r="N28" s="75" t="n">
        <f aca="false">J28+L28</f>
        <v>30</v>
      </c>
      <c r="O28" s="14" t="n">
        <v>20</v>
      </c>
      <c r="P28" s="17"/>
    </row>
    <row r="29" s="9" customFormat="true" ht="12.75" hidden="false" customHeight="false" outlineLevel="0" collapsed="false">
      <c r="A29" s="70" t="s">
        <v>191</v>
      </c>
      <c r="B29" s="71"/>
      <c r="C29" s="71"/>
      <c r="D29" s="46"/>
      <c r="E29" s="79" t="n">
        <v>10</v>
      </c>
      <c r="F29" s="73"/>
      <c r="G29" s="76" t="n">
        <v>2</v>
      </c>
      <c r="H29" s="13"/>
      <c r="I29" s="39" t="n">
        <f aca="false">(E29-G29)</f>
        <v>8</v>
      </c>
      <c r="J29" s="18"/>
      <c r="K29" s="46"/>
      <c r="L29" s="39" t="n">
        <v>15</v>
      </c>
      <c r="M29" s="74" t="n">
        <f aca="false">+K29</f>
        <v>0</v>
      </c>
      <c r="N29" s="75" t="n">
        <f aca="false">J29+L29</f>
        <v>15</v>
      </c>
      <c r="O29" s="14" t="n">
        <v>10</v>
      </c>
      <c r="P29" s="12"/>
    </row>
    <row r="30" s="9" customFormat="true" ht="38.25" hidden="false" customHeight="false" outlineLevel="0" collapsed="false">
      <c r="A30" s="70" t="s">
        <v>192</v>
      </c>
      <c r="B30" s="71"/>
      <c r="C30" s="71"/>
      <c r="D30" s="46"/>
      <c r="E30" s="79" t="n">
        <v>20</v>
      </c>
      <c r="F30" s="73"/>
      <c r="G30" s="76" t="n">
        <v>10</v>
      </c>
      <c r="H30" s="13"/>
      <c r="I30" s="39" t="n">
        <f aca="false">(E30-G30)</f>
        <v>10</v>
      </c>
      <c r="J30" s="18"/>
      <c r="K30" s="46"/>
      <c r="L30" s="39" t="n">
        <v>20</v>
      </c>
      <c r="M30" s="74" t="n">
        <f aca="false">+K30</f>
        <v>0</v>
      </c>
      <c r="N30" s="75" t="n">
        <f aca="false">J30+L30</f>
        <v>20</v>
      </c>
      <c r="O30" s="14" t="n">
        <f aca="false">N30</f>
        <v>20</v>
      </c>
      <c r="P30" s="12"/>
    </row>
    <row r="31" s="9" customFormat="true" ht="51" hidden="false" customHeight="false" outlineLevel="0" collapsed="false">
      <c r="A31" s="66" t="s">
        <v>193</v>
      </c>
      <c r="B31" s="71"/>
      <c r="C31" s="71"/>
      <c r="D31" s="46"/>
      <c r="E31" s="79" t="n">
        <v>50</v>
      </c>
      <c r="F31" s="73"/>
      <c r="G31" s="20" t="n">
        <f aca="false">12.64149+3</f>
        <v>15.64149</v>
      </c>
      <c r="H31" s="13"/>
      <c r="I31" s="39" t="n">
        <f aca="false">(E31-G31)</f>
        <v>34.35851</v>
      </c>
      <c r="J31" s="18"/>
      <c r="K31" s="46"/>
      <c r="L31" s="39" t="n">
        <v>80</v>
      </c>
      <c r="M31" s="74" t="n">
        <f aca="false">+K31</f>
        <v>0</v>
      </c>
      <c r="N31" s="75" t="n">
        <f aca="false">J31+L31</f>
        <v>80</v>
      </c>
      <c r="O31" s="14" t="n">
        <v>20</v>
      </c>
      <c r="P31" s="30"/>
    </row>
    <row r="32" s="9" customFormat="true" ht="38.25" hidden="false" customHeight="false" outlineLevel="0" collapsed="false">
      <c r="A32" s="66" t="s">
        <v>194</v>
      </c>
      <c r="B32" s="71"/>
      <c r="C32" s="71"/>
      <c r="D32" s="46"/>
      <c r="E32" s="79" t="n">
        <v>5</v>
      </c>
      <c r="F32" s="73"/>
      <c r="G32" s="76" t="n">
        <f aca="false">5.23146-0.23186</f>
        <v>4.9996</v>
      </c>
      <c r="H32" s="13"/>
      <c r="I32" s="39" t="n">
        <f aca="false">(E32-G32)</f>
        <v>0.000399999999999956</v>
      </c>
      <c r="J32" s="18"/>
      <c r="K32" s="46"/>
      <c r="L32" s="39" t="n">
        <v>20</v>
      </c>
      <c r="M32" s="74"/>
      <c r="N32" s="75" t="n">
        <f aca="false">L32</f>
        <v>20</v>
      </c>
      <c r="O32" s="14" t="n">
        <v>10</v>
      </c>
      <c r="P32" s="12"/>
    </row>
    <row r="33" s="9" customFormat="true" ht="89.25" hidden="false" customHeight="false" outlineLevel="0" collapsed="false">
      <c r="A33" s="70" t="s">
        <v>195</v>
      </c>
      <c r="B33" s="71"/>
      <c r="C33" s="71"/>
      <c r="D33" s="46"/>
      <c r="E33" s="79" t="n">
        <v>100</v>
      </c>
      <c r="F33" s="73"/>
      <c r="G33" s="76" t="n">
        <v>9.04086</v>
      </c>
      <c r="H33" s="13"/>
      <c r="I33" s="39" t="n">
        <f aca="false">(E33-G33)</f>
        <v>90.95914</v>
      </c>
      <c r="J33" s="18"/>
      <c r="K33" s="46"/>
      <c r="L33" s="39" t="n">
        <v>100</v>
      </c>
      <c r="M33" s="74"/>
      <c r="N33" s="75" t="n">
        <f aca="false">J33+L33</f>
        <v>100</v>
      </c>
      <c r="O33" s="14" t="n">
        <f aca="false">N33</f>
        <v>100</v>
      </c>
      <c r="P33" s="12"/>
    </row>
    <row r="34" s="9" customFormat="true" ht="38.25" hidden="false" customHeight="false" outlineLevel="0" collapsed="false">
      <c r="A34" s="13" t="s">
        <v>157</v>
      </c>
      <c r="B34" s="71"/>
      <c r="C34" s="71"/>
      <c r="D34" s="46"/>
      <c r="E34" s="79" t="n">
        <v>0</v>
      </c>
      <c r="F34" s="73"/>
      <c r="G34" s="76" t="n">
        <v>0</v>
      </c>
      <c r="H34" s="13"/>
      <c r="I34" s="39" t="n">
        <f aca="false">(E34-G34)</f>
        <v>0</v>
      </c>
      <c r="J34" s="18"/>
      <c r="K34" s="46"/>
      <c r="L34" s="39" t="n">
        <v>23</v>
      </c>
      <c r="M34" s="74"/>
      <c r="N34" s="75" t="n">
        <f aca="false">J34+L34</f>
        <v>23</v>
      </c>
      <c r="O34" s="14" t="n">
        <v>20</v>
      </c>
      <c r="P34" s="12"/>
    </row>
    <row r="35" s="9" customFormat="true" ht="25.5" hidden="false" customHeight="false" outlineLevel="0" collapsed="false">
      <c r="A35" s="70" t="s">
        <v>196</v>
      </c>
      <c r="B35" s="71"/>
      <c r="C35" s="71"/>
      <c r="D35" s="46"/>
      <c r="E35" s="79" t="n">
        <v>60</v>
      </c>
      <c r="F35" s="73"/>
      <c r="G35" s="76" t="n">
        <v>0</v>
      </c>
      <c r="H35" s="13"/>
      <c r="I35" s="39" t="n">
        <f aca="false">(E35-G35)</f>
        <v>60</v>
      </c>
      <c r="J35" s="18"/>
      <c r="K35" s="46"/>
      <c r="L35" s="39" t="n">
        <v>60</v>
      </c>
      <c r="M35" s="74"/>
      <c r="N35" s="75" t="n">
        <f aca="false">J35+L35</f>
        <v>60</v>
      </c>
      <c r="O35" s="14" t="n">
        <f aca="false">N35</f>
        <v>60</v>
      </c>
      <c r="P35" s="12"/>
    </row>
    <row r="36" s="9" customFormat="true" ht="45.75" hidden="false" customHeight="true" outlineLevel="0" collapsed="false">
      <c r="A36" s="70" t="s">
        <v>197</v>
      </c>
      <c r="B36" s="71"/>
      <c r="C36" s="71"/>
      <c r="D36" s="46"/>
      <c r="E36" s="79" t="n">
        <v>150</v>
      </c>
      <c r="F36" s="73"/>
      <c r="G36" s="76" t="n">
        <v>5</v>
      </c>
      <c r="H36" s="13"/>
      <c r="I36" s="39" t="n">
        <f aca="false">(E36-G36)</f>
        <v>145</v>
      </c>
      <c r="J36" s="18"/>
      <c r="K36" s="46"/>
      <c r="L36" s="39" t="n">
        <v>150</v>
      </c>
      <c r="M36" s="74"/>
      <c r="N36" s="75" t="n">
        <f aca="false">J36+L36</f>
        <v>150</v>
      </c>
      <c r="O36" s="14" t="n">
        <f aca="false">N36</f>
        <v>150</v>
      </c>
      <c r="P36" s="12"/>
    </row>
    <row r="37" s="9" customFormat="true" ht="51" hidden="false" customHeight="false" outlineLevel="0" collapsed="false">
      <c r="A37" s="80" t="s">
        <v>198</v>
      </c>
      <c r="B37" s="71"/>
      <c r="C37" s="71"/>
      <c r="D37" s="46"/>
      <c r="E37" s="79" t="n">
        <v>180</v>
      </c>
      <c r="F37" s="73"/>
      <c r="G37" s="76" t="n">
        <f aca="false">67.29739+60</f>
        <v>127.29739</v>
      </c>
      <c r="H37" s="13"/>
      <c r="I37" s="39" t="n">
        <f aca="false">(E37-G37)</f>
        <v>52.70261</v>
      </c>
      <c r="J37" s="18"/>
      <c r="K37" s="46"/>
      <c r="L37" s="39" t="n">
        <v>100</v>
      </c>
      <c r="M37" s="74"/>
      <c r="N37" s="75" t="n">
        <f aca="false">J37+L37</f>
        <v>100</v>
      </c>
      <c r="O37" s="14" t="n">
        <v>30</v>
      </c>
      <c r="P37" s="12"/>
    </row>
    <row r="38" customFormat="false" ht="12.75" hidden="false" customHeight="false" outlineLevel="0" collapsed="false">
      <c r="A38" s="35" t="s">
        <v>46</v>
      </c>
      <c r="B38" s="35"/>
      <c r="C38" s="35"/>
      <c r="D38" s="35"/>
      <c r="E38" s="81" t="n">
        <f aca="false">SUM(E8:E37)</f>
        <v>1765</v>
      </c>
      <c r="F38" s="82"/>
      <c r="G38" s="81" t="n">
        <f aca="false">SUM(G8:G37)</f>
        <v>775.23073</v>
      </c>
      <c r="H38" s="82"/>
      <c r="I38" s="81" t="n">
        <f aca="false">E38-G38</f>
        <v>989.76927</v>
      </c>
      <c r="J38" s="81" t="n">
        <f aca="false">SUM(J8:J30)</f>
        <v>0</v>
      </c>
      <c r="K38" s="82"/>
      <c r="L38" s="81" t="n">
        <f aca="false">SUM(L8:L37)</f>
        <v>1833</v>
      </c>
      <c r="M38" s="82"/>
      <c r="N38" s="81" t="n">
        <f aca="false">SUM(N8:N37)</f>
        <v>1833</v>
      </c>
      <c r="O38" s="81" t="n">
        <f aca="false">SUM(O8:O37)</f>
        <v>1625.5</v>
      </c>
      <c r="P38" s="20"/>
    </row>
    <row r="39" customFormat="false" ht="12.75" hidden="false" customHeight="false" outlineLevel="0" collapsed="false">
      <c r="G39" s="83"/>
      <c r="O39" s="83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470138888888889" bottom="0.440277777777778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9.7"/>
    <col collapsed="false" customWidth="true" hidden="tru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7.85"/>
    <col collapsed="false" customWidth="true" hidden="false" outlineLevel="0" max="7" min="7" style="1" width="13.14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true" hidden="false" outlineLevel="0" max="15" min="15" style="4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5" t="s">
        <v>199</v>
      </c>
    </row>
    <row r="4" customFormat="false" ht="16.5" hidden="false" customHeight="true" outlineLevel="0" collapsed="false"/>
    <row r="5" s="9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2.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6.5" hidden="false" customHeight="true" outlineLevel="0" collapsed="false">
      <c r="A8" s="84" t="s">
        <v>200</v>
      </c>
      <c r="B8" s="6"/>
      <c r="C8" s="6"/>
      <c r="D8" s="85"/>
      <c r="E8" s="62" t="n">
        <f aca="false">'MIS '!E20</f>
        <v>30</v>
      </c>
      <c r="F8" s="86"/>
      <c r="G8" s="62" t="n">
        <f aca="false">'MIS '!G20</f>
        <v>12.23896</v>
      </c>
      <c r="H8" s="87"/>
      <c r="I8" s="32" t="n">
        <f aca="false">+E8-G8</f>
        <v>17.76104</v>
      </c>
      <c r="J8" s="62" t="n">
        <f aca="false">'MIS '!J20</f>
        <v>0</v>
      </c>
      <c r="K8" s="85"/>
      <c r="L8" s="62" t="n">
        <f aca="false">'MIS '!L20</f>
        <v>31</v>
      </c>
      <c r="M8" s="88" t="n">
        <f aca="false">+K8</f>
        <v>0</v>
      </c>
      <c r="N8" s="48" t="n">
        <f aca="false">+J8+L8</f>
        <v>31</v>
      </c>
      <c r="O8" s="59" t="n">
        <f aca="false">'MIS '!O20</f>
        <v>28.5</v>
      </c>
      <c r="P8" s="12"/>
      <c r="R8" s="89"/>
    </row>
    <row r="9" s="9" customFormat="true" ht="16.5" hidden="false" customHeight="true" outlineLevel="0" collapsed="false">
      <c r="A9" s="84" t="s">
        <v>201</v>
      </c>
      <c r="B9" s="6"/>
      <c r="C9" s="6"/>
      <c r="D9" s="85"/>
      <c r="E9" s="62" t="n">
        <f aca="false">'CAL '!E12</f>
        <v>0</v>
      </c>
      <c r="F9" s="86"/>
      <c r="G9" s="62" t="n">
        <f aca="false">'CAL '!G12</f>
        <v>0</v>
      </c>
      <c r="H9" s="87"/>
      <c r="I9" s="32" t="n">
        <f aca="false">+E9-G9</f>
        <v>0</v>
      </c>
      <c r="J9" s="62" t="n">
        <f aca="false">'CAL '!J12</f>
        <v>0</v>
      </c>
      <c r="K9" s="85"/>
      <c r="L9" s="62" t="n">
        <f aca="false">'CAL '!L12</f>
        <v>18.52</v>
      </c>
      <c r="M9" s="88" t="n">
        <f aca="false">+K9</f>
        <v>0</v>
      </c>
      <c r="N9" s="48" t="n">
        <f aca="false">+J9+L9</f>
        <v>18.52</v>
      </c>
      <c r="O9" s="59" t="n">
        <f aca="false">'CAL '!O12</f>
        <v>11</v>
      </c>
      <c r="P9" s="17"/>
      <c r="R9" s="89"/>
    </row>
    <row r="10" s="9" customFormat="true" ht="16.5" hidden="false" customHeight="true" outlineLevel="0" collapsed="false">
      <c r="A10" s="66" t="s">
        <v>202</v>
      </c>
      <c r="B10" s="6"/>
      <c r="C10" s="6"/>
      <c r="D10" s="85"/>
      <c r="E10" s="62" t="n">
        <f aca="false">'SC ST INTERVINTION'!E17</f>
        <v>0</v>
      </c>
      <c r="F10" s="62"/>
      <c r="G10" s="62" t="n">
        <f aca="false">+'SC ST INTERVINTION'!G17</f>
        <v>0</v>
      </c>
      <c r="H10" s="62"/>
      <c r="I10" s="32" t="n">
        <f aca="false">+E10-G10</f>
        <v>0</v>
      </c>
      <c r="J10" s="62" t="n">
        <f aca="false">+'SC ST INTERVINTION'!J17</f>
        <v>0</v>
      </c>
      <c r="K10" s="85"/>
      <c r="L10" s="62" t="n">
        <f aca="false">+'SC ST INTERVINTION'!L17</f>
        <v>5.9</v>
      </c>
      <c r="M10" s="88" t="n">
        <f aca="false">+K10</f>
        <v>0</v>
      </c>
      <c r="N10" s="48" t="n">
        <f aca="false">+J10+L10</f>
        <v>5.9</v>
      </c>
      <c r="O10" s="59" t="n">
        <f aca="false">'SC ST INTERVINTION'!O17</f>
        <v>3.5</v>
      </c>
      <c r="P10" s="12"/>
      <c r="R10" s="89"/>
    </row>
    <row r="11" s="9" customFormat="true" ht="16.5" hidden="false" customHeight="true" outlineLevel="0" collapsed="false">
      <c r="A11" s="66" t="s">
        <v>203</v>
      </c>
      <c r="B11" s="6"/>
      <c r="C11" s="6"/>
      <c r="D11" s="85"/>
      <c r="E11" s="62" t="n">
        <f aca="false">'Minority-Innovation'!E17</f>
        <v>0</v>
      </c>
      <c r="F11" s="62"/>
      <c r="G11" s="62" t="n">
        <f aca="false">'Minority-Innovation'!G17</f>
        <v>0</v>
      </c>
      <c r="H11" s="62"/>
      <c r="I11" s="62" t="n">
        <f aca="false">'Minority-Innovation'!I17</f>
        <v>0</v>
      </c>
      <c r="J11" s="62" t="n">
        <f aca="false">'Minority-Innovation'!J17</f>
        <v>0</v>
      </c>
      <c r="K11" s="90"/>
      <c r="L11" s="62" t="n">
        <f aca="false">'Minority-Innovation'!L17</f>
        <v>7.4</v>
      </c>
      <c r="M11" s="90"/>
      <c r="N11" s="59" t="n">
        <f aca="false">'Minority-Innovation'!N17</f>
        <v>7.4</v>
      </c>
      <c r="O11" s="59" t="n">
        <f aca="false">'Minority-Innovation'!O17</f>
        <v>4.5</v>
      </c>
      <c r="P11" s="12"/>
      <c r="R11" s="89"/>
    </row>
    <row r="12" s="9" customFormat="true" ht="25.5" hidden="false" customHeight="false" outlineLevel="0" collapsed="false">
      <c r="A12" s="66" t="s">
        <v>204</v>
      </c>
      <c r="B12" s="6"/>
      <c r="C12" s="6"/>
      <c r="D12" s="85"/>
      <c r="E12" s="62" t="n">
        <f aca="false">'Urban Children'!E13</f>
        <v>0</v>
      </c>
      <c r="F12" s="62"/>
      <c r="G12" s="62" t="n">
        <f aca="false">'Urban Children'!G13</f>
        <v>0</v>
      </c>
      <c r="H12" s="62"/>
      <c r="I12" s="62" t="n">
        <f aca="false">'Urban Children'!I13</f>
        <v>0</v>
      </c>
      <c r="J12" s="62" t="n">
        <f aca="false">'Urban Children'!J13</f>
        <v>0</v>
      </c>
      <c r="K12" s="62"/>
      <c r="L12" s="62" t="n">
        <f aca="false">'Urban Children'!L13</f>
        <v>4.25</v>
      </c>
      <c r="M12" s="62"/>
      <c r="N12" s="59" t="n">
        <f aca="false">'Urban Children'!N13</f>
        <v>4.25</v>
      </c>
      <c r="O12" s="59" t="n">
        <f aca="false">'Urban Children'!O13</f>
        <v>2.4</v>
      </c>
      <c r="P12" s="12"/>
      <c r="R12" s="89"/>
    </row>
    <row r="13" s="9" customFormat="true" ht="16.5" hidden="false" customHeight="true" outlineLevel="0" collapsed="false">
      <c r="A13" s="66" t="s">
        <v>205</v>
      </c>
      <c r="B13" s="6"/>
      <c r="C13" s="6"/>
      <c r="D13" s="85"/>
      <c r="E13" s="62" t="n">
        <f aca="false">KGBV!E17</f>
        <v>25</v>
      </c>
      <c r="F13" s="62"/>
      <c r="G13" s="62" t="n">
        <f aca="false">KGBV!G17</f>
        <v>4.77883</v>
      </c>
      <c r="H13" s="62"/>
      <c r="I13" s="62" t="n">
        <f aca="false">KGBV!I17</f>
        <v>20.22117</v>
      </c>
      <c r="J13" s="62" t="n">
        <f aca="false">KGBV!J17</f>
        <v>0</v>
      </c>
      <c r="K13" s="62"/>
      <c r="L13" s="62" t="n">
        <f aca="false">KGBV!L17</f>
        <v>45</v>
      </c>
      <c r="M13" s="62"/>
      <c r="N13" s="59" t="n">
        <f aca="false">KGBV!N17</f>
        <v>45</v>
      </c>
      <c r="O13" s="59" t="n">
        <f aca="false">KGBV!O17</f>
        <v>25</v>
      </c>
      <c r="P13" s="12"/>
      <c r="R13" s="89"/>
    </row>
    <row r="14" s="9" customFormat="true" ht="16.5" hidden="false" customHeight="true" outlineLevel="0" collapsed="false">
      <c r="A14" s="66" t="s">
        <v>206</v>
      </c>
      <c r="B14" s="6"/>
      <c r="C14" s="6"/>
      <c r="D14" s="85"/>
      <c r="E14" s="62" t="n">
        <f aca="false">'GIRLS EDUCATION'!E16</f>
        <v>29</v>
      </c>
      <c r="F14" s="86"/>
      <c r="G14" s="62" t="n">
        <f aca="false">+'GIRLS EDUCATION'!G16</f>
        <v>1.51392</v>
      </c>
      <c r="H14" s="87"/>
      <c r="I14" s="32" t="n">
        <f aca="false">+E14-G14</f>
        <v>27.48608</v>
      </c>
      <c r="J14" s="62" t="n">
        <f aca="false">+'GIRLS EDUCATION'!J16</f>
        <v>0</v>
      </c>
      <c r="K14" s="85"/>
      <c r="L14" s="62" t="n">
        <f aca="false">+'GIRLS EDUCATION'!L16</f>
        <v>51.5</v>
      </c>
      <c r="M14" s="88" t="n">
        <f aca="false">+K14</f>
        <v>0</v>
      </c>
      <c r="N14" s="48" t="n">
        <f aca="false">+J14+L14</f>
        <v>51.5</v>
      </c>
      <c r="O14" s="59" t="n">
        <f aca="false">'GIRLS EDUCATION'!O16</f>
        <v>29</v>
      </c>
      <c r="P14" s="12"/>
      <c r="R14" s="89"/>
    </row>
    <row r="15" s="9" customFormat="true" ht="16.5" hidden="false" customHeight="true" outlineLevel="0" collapsed="false">
      <c r="A15" s="66" t="s">
        <v>207</v>
      </c>
      <c r="B15" s="6"/>
      <c r="C15" s="6"/>
      <c r="D15" s="85"/>
      <c r="E15" s="62" t="n">
        <f aca="false">MEDIA!E32</f>
        <v>241</v>
      </c>
      <c r="F15" s="86"/>
      <c r="G15" s="62" t="n">
        <f aca="false">+MEDIA!G32</f>
        <v>152.89731</v>
      </c>
      <c r="H15" s="87"/>
      <c r="I15" s="32" t="n">
        <f aca="false">+E15-G15</f>
        <v>88.10269</v>
      </c>
      <c r="J15" s="62" t="n">
        <f aca="false">+MEDIA!J32</f>
        <v>0</v>
      </c>
      <c r="K15" s="85"/>
      <c r="L15" s="62" t="n">
        <f aca="false">+MEDIA!L32</f>
        <v>264</v>
      </c>
      <c r="M15" s="88" t="n">
        <f aca="false">+K15</f>
        <v>0</v>
      </c>
      <c r="N15" s="48" t="n">
        <f aca="false">+J15+L15</f>
        <v>264</v>
      </c>
      <c r="O15" s="59" t="n">
        <f aca="false">MEDIA!O32</f>
        <v>219</v>
      </c>
      <c r="P15" s="17"/>
      <c r="R15" s="89"/>
    </row>
    <row r="16" s="9" customFormat="true" ht="16.5" hidden="false" customHeight="true" outlineLevel="0" collapsed="false">
      <c r="A16" s="66" t="s">
        <v>208</v>
      </c>
      <c r="B16" s="6"/>
      <c r="C16" s="6"/>
      <c r="D16" s="85"/>
      <c r="E16" s="62" t="n">
        <f aca="false">EFE!E25</f>
        <v>131</v>
      </c>
      <c r="F16" s="86"/>
      <c r="G16" s="62" t="n">
        <f aca="false">+EFE!G25</f>
        <v>70</v>
      </c>
      <c r="H16" s="87"/>
      <c r="I16" s="32" t="n">
        <f aca="false">+E16-G16</f>
        <v>61</v>
      </c>
      <c r="J16" s="62" t="n">
        <f aca="false">+EFE!J25</f>
        <v>0</v>
      </c>
      <c r="K16" s="85"/>
      <c r="L16" s="62" t="n">
        <f aca="false">+EFE!L25</f>
        <v>199</v>
      </c>
      <c r="M16" s="88" t="n">
        <f aca="false">+K16</f>
        <v>0</v>
      </c>
      <c r="N16" s="48" t="n">
        <f aca="false">+J16+L16</f>
        <v>199</v>
      </c>
      <c r="O16" s="59" t="n">
        <f aca="false">EFE!O25</f>
        <v>131</v>
      </c>
      <c r="P16" s="12"/>
      <c r="R16" s="89"/>
    </row>
    <row r="17" s="9" customFormat="true" ht="16.5" hidden="false" customHeight="true" outlineLevel="0" collapsed="false">
      <c r="A17" s="66" t="s">
        <v>209</v>
      </c>
      <c r="B17" s="6"/>
      <c r="C17" s="6"/>
      <c r="D17" s="85"/>
      <c r="E17" s="62" t="n">
        <f aca="false">OOSC!E18</f>
        <v>39</v>
      </c>
      <c r="F17" s="86"/>
      <c r="G17" s="62" t="n">
        <f aca="false">+OOSC!G18</f>
        <v>17.93111</v>
      </c>
      <c r="H17" s="87"/>
      <c r="I17" s="32" t="n">
        <f aca="false">+E17-G17</f>
        <v>21.06889</v>
      </c>
      <c r="J17" s="62" t="n">
        <f aca="false">+OOSC!J18</f>
        <v>0</v>
      </c>
      <c r="K17" s="85"/>
      <c r="L17" s="62" t="n">
        <f aca="false">+OOSC!L18</f>
        <v>67.26</v>
      </c>
      <c r="M17" s="88" t="n">
        <f aca="false">+K17</f>
        <v>0</v>
      </c>
      <c r="N17" s="48" t="n">
        <f aca="false">+J17+L17</f>
        <v>67.26</v>
      </c>
      <c r="O17" s="59" t="n">
        <f aca="false">OOSC!O18</f>
        <v>39.5</v>
      </c>
      <c r="P17" s="12"/>
      <c r="R17" s="89"/>
    </row>
    <row r="18" s="9" customFormat="true" ht="16.5" hidden="false" customHeight="true" outlineLevel="0" collapsed="false">
      <c r="A18" s="66" t="s">
        <v>210</v>
      </c>
      <c r="B18" s="6"/>
      <c r="C18" s="6"/>
      <c r="D18" s="85"/>
      <c r="E18" s="62" t="n">
        <f aca="false">VSS!E16</f>
        <v>20</v>
      </c>
      <c r="F18" s="86"/>
      <c r="G18" s="62" t="n">
        <f aca="false">+VSS!G16</f>
        <v>3.61805</v>
      </c>
      <c r="H18" s="87"/>
      <c r="I18" s="32" t="n">
        <f aca="false">+E18-G18</f>
        <v>16.38195</v>
      </c>
      <c r="J18" s="62" t="n">
        <f aca="false">+VSS!J16</f>
        <v>0</v>
      </c>
      <c r="K18" s="85"/>
      <c r="L18" s="62" t="n">
        <f aca="false">+VSS!L16</f>
        <v>23</v>
      </c>
      <c r="M18" s="88" t="n">
        <f aca="false">+K18</f>
        <v>0</v>
      </c>
      <c r="N18" s="48" t="n">
        <f aca="false">+J18+L18</f>
        <v>23</v>
      </c>
      <c r="O18" s="59" t="n">
        <f aca="false">VSS!O16</f>
        <v>20</v>
      </c>
      <c r="P18" s="12"/>
      <c r="R18" s="89"/>
    </row>
    <row r="19" s="9" customFormat="true" ht="16.5" hidden="false" customHeight="true" outlineLevel="0" collapsed="false">
      <c r="A19" s="66" t="s">
        <v>211</v>
      </c>
      <c r="B19" s="6"/>
      <c r="C19" s="6"/>
      <c r="D19" s="85"/>
      <c r="E19" s="62" t="n">
        <f aca="false">IED!E16</f>
        <v>16.5</v>
      </c>
      <c r="F19" s="86"/>
      <c r="G19" s="62" t="n">
        <f aca="false">+IED!G16</f>
        <v>1.62964</v>
      </c>
      <c r="H19" s="87"/>
      <c r="I19" s="32" t="n">
        <f aca="false">+E19-G19</f>
        <v>14.87036</v>
      </c>
      <c r="J19" s="62" t="n">
        <f aca="false">+IED!J16</f>
        <v>0</v>
      </c>
      <c r="K19" s="85"/>
      <c r="L19" s="62" t="n">
        <f aca="false">+IED!L16</f>
        <v>21</v>
      </c>
      <c r="M19" s="88" t="n">
        <f aca="false">+K19</f>
        <v>0</v>
      </c>
      <c r="N19" s="48" t="n">
        <f aca="false">+J19+L19</f>
        <v>21</v>
      </c>
      <c r="O19" s="59" t="n">
        <f aca="false">IED!O16</f>
        <v>17.5</v>
      </c>
      <c r="P19" s="12"/>
      <c r="R19" s="89"/>
    </row>
    <row r="20" s="9" customFormat="true" ht="16.5" hidden="false" customHeight="true" outlineLevel="0" collapsed="false">
      <c r="A20" s="66" t="s">
        <v>212</v>
      </c>
      <c r="B20" s="6"/>
      <c r="C20" s="6"/>
      <c r="D20" s="85"/>
      <c r="E20" s="62" t="n">
        <f aca="false">'Directorate - Primary'!E12</f>
        <v>61</v>
      </c>
      <c r="F20" s="86"/>
      <c r="G20" s="62" t="n">
        <f aca="false">+'Directorate - Primary'!G12</f>
        <v>58.5</v>
      </c>
      <c r="H20" s="87"/>
      <c r="I20" s="32" t="n">
        <f aca="false">+E20-G20</f>
        <v>2.5</v>
      </c>
      <c r="J20" s="62" t="n">
        <f aca="false">+'Directorate - Primary'!J12</f>
        <v>0</v>
      </c>
      <c r="K20" s="85"/>
      <c r="L20" s="62" t="n">
        <f aca="false">+'Directorate - Primary'!L12</f>
        <v>66</v>
      </c>
      <c r="M20" s="88" t="n">
        <f aca="false">+K20</f>
        <v>0</v>
      </c>
      <c r="N20" s="48" t="n">
        <f aca="false">+J20+L20</f>
        <v>66</v>
      </c>
      <c r="O20" s="59" t="n">
        <f aca="false">'Directorate - Primary'!O12</f>
        <v>66</v>
      </c>
      <c r="P20" s="12"/>
      <c r="R20" s="89"/>
    </row>
    <row r="21" s="9" customFormat="true" ht="16.5" hidden="false" customHeight="true" outlineLevel="0" collapsed="false">
      <c r="A21" s="66" t="s">
        <v>213</v>
      </c>
      <c r="B21" s="6"/>
      <c r="C21" s="6"/>
      <c r="D21" s="85"/>
      <c r="E21" s="62" t="n">
        <f aca="false">'Distance Education Programme'!E12</f>
        <v>18</v>
      </c>
      <c r="F21" s="86"/>
      <c r="G21" s="62" t="n">
        <f aca="false">+'Distance Education Programme'!G12</f>
        <v>0</v>
      </c>
      <c r="H21" s="87"/>
      <c r="I21" s="32" t="n">
        <f aca="false">+E21-G21</f>
        <v>18</v>
      </c>
      <c r="J21" s="62" t="n">
        <f aca="false">+'Distance Education Programme'!J12</f>
        <v>0</v>
      </c>
      <c r="K21" s="85"/>
      <c r="L21" s="62" t="n">
        <f aca="false">+'Distance Education Programme'!L12</f>
        <v>0</v>
      </c>
      <c r="M21" s="88" t="n">
        <f aca="false">+K21</f>
        <v>0</v>
      </c>
      <c r="N21" s="48" t="n">
        <f aca="false">+J21+L21</f>
        <v>0</v>
      </c>
      <c r="O21" s="59" t="n">
        <f aca="false">'Distance Education Programme'!O12</f>
        <v>0</v>
      </c>
      <c r="P21" s="12"/>
      <c r="R21" s="89"/>
    </row>
    <row r="22" s="9" customFormat="true" ht="16.5" hidden="false" customHeight="true" outlineLevel="0" collapsed="false">
      <c r="A22" s="66" t="s">
        <v>214</v>
      </c>
      <c r="B22" s="6"/>
      <c r="C22" s="6"/>
      <c r="D22" s="85"/>
      <c r="E22" s="62" t="n">
        <f aca="false">'CIVIL WORKS'!E18</f>
        <v>56</v>
      </c>
      <c r="F22" s="86"/>
      <c r="G22" s="62" t="n">
        <f aca="false">+'CIVIL WORKS'!G18</f>
        <v>7.86575</v>
      </c>
      <c r="H22" s="87"/>
      <c r="I22" s="32" t="n">
        <f aca="false">+E22-G22</f>
        <v>48.13425</v>
      </c>
      <c r="J22" s="62" t="n">
        <f aca="false">+'CIVIL WORKS'!J18</f>
        <v>0</v>
      </c>
      <c r="K22" s="85"/>
      <c r="L22" s="62" t="n">
        <f aca="false">+'CIVIL WORKS'!L18</f>
        <v>100.35</v>
      </c>
      <c r="M22" s="88" t="n">
        <f aca="false">+K22</f>
        <v>0</v>
      </c>
      <c r="N22" s="48" t="n">
        <f aca="false">+J22+L22</f>
        <v>100.35</v>
      </c>
      <c r="O22" s="59" t="n">
        <f aca="false">'CIVIL WORKS'!O18</f>
        <v>61.6</v>
      </c>
      <c r="P22" s="12"/>
      <c r="R22" s="89"/>
    </row>
    <row r="23" s="9" customFormat="true" ht="16.5" hidden="false" customHeight="true" outlineLevel="0" collapsed="false">
      <c r="A23" s="66" t="s">
        <v>215</v>
      </c>
      <c r="B23" s="6"/>
      <c r="C23" s="6"/>
      <c r="D23" s="85"/>
      <c r="E23" s="62" t="n">
        <f aca="false">MANAGEMENT!E38</f>
        <v>1765</v>
      </c>
      <c r="F23" s="86"/>
      <c r="G23" s="62" t="n">
        <f aca="false">+MANAGEMENT!G38</f>
        <v>775.23073</v>
      </c>
      <c r="H23" s="87"/>
      <c r="I23" s="32" t="n">
        <f aca="false">+E23-G23</f>
        <v>989.76927</v>
      </c>
      <c r="J23" s="62" t="n">
        <f aca="false">+MANAGEMENT!J38</f>
        <v>0</v>
      </c>
      <c r="K23" s="85"/>
      <c r="L23" s="62" t="n">
        <f aca="false">+MANAGEMENT!L38</f>
        <v>1833</v>
      </c>
      <c r="M23" s="88" t="n">
        <f aca="false">+K23</f>
        <v>0</v>
      </c>
      <c r="N23" s="48" t="n">
        <f aca="false">+J23+L23</f>
        <v>1833</v>
      </c>
      <c r="O23" s="59" t="n">
        <f aca="false">MANAGEMENT!O38</f>
        <v>1625.5</v>
      </c>
      <c r="P23" s="12"/>
      <c r="R23" s="89"/>
    </row>
    <row r="24" s="4" customFormat="true" ht="16.5" hidden="false" customHeight="true" outlineLevel="0" collapsed="false">
      <c r="A24" s="35" t="s">
        <v>46</v>
      </c>
      <c r="B24" s="35"/>
      <c r="C24" s="35"/>
      <c r="D24" s="35"/>
      <c r="E24" s="81" t="n">
        <f aca="false">SUM(E8:E23)</f>
        <v>2431.5</v>
      </c>
      <c r="F24" s="82"/>
      <c r="G24" s="81" t="n">
        <f aca="false">SUM(G8:G23)</f>
        <v>1106.2043</v>
      </c>
      <c r="H24" s="82"/>
      <c r="I24" s="81" t="n">
        <f aca="false">SUM(I8:I23)</f>
        <v>1325.2957</v>
      </c>
      <c r="J24" s="81" t="n">
        <f aca="false">SUM(J8:J23)</f>
        <v>0</v>
      </c>
      <c r="K24" s="82"/>
      <c r="L24" s="81" t="n">
        <f aca="false">SUM(L8:L23)</f>
        <v>2737.18</v>
      </c>
      <c r="M24" s="82"/>
      <c r="N24" s="81" t="n">
        <f aca="false">SUM(N8:N23)</f>
        <v>2737.18</v>
      </c>
      <c r="O24" s="22" t="n">
        <f aca="false">SUM(O8:O23)</f>
        <v>2284</v>
      </c>
      <c r="P24" s="21"/>
    </row>
    <row r="25" customFormat="false" ht="12.75" hidden="false" customHeight="false" outlineLevel="0" collapsed="false">
      <c r="I25" s="83"/>
      <c r="O25" s="91"/>
    </row>
    <row r="26" customFormat="false" ht="12.75" hidden="false" customHeight="false" outlineLevel="0" collapsed="false">
      <c r="N26" s="83"/>
      <c r="O26" s="9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6" min="5" style="0" width="12.85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  <c r="F1" s="93"/>
    </row>
    <row r="2" customFormat="false" ht="27" hidden="false" customHeight="true" outlineLevel="0" collapsed="false">
      <c r="A2" s="94" t="s">
        <v>216</v>
      </c>
      <c r="B2" s="95" t="s">
        <v>217</v>
      </c>
      <c r="C2" s="94" t="s">
        <v>7</v>
      </c>
      <c r="D2" s="94" t="s">
        <v>218</v>
      </c>
      <c r="E2" s="94" t="s">
        <v>219</v>
      </c>
      <c r="F2" s="94" t="s">
        <v>220</v>
      </c>
    </row>
    <row r="3" customFormat="false" ht="12.75" hidden="false" customHeight="false" outlineLevel="0" collapsed="false">
      <c r="A3" s="96" t="n">
        <v>1</v>
      </c>
      <c r="B3" s="97" t="s">
        <v>221</v>
      </c>
      <c r="C3" s="98" t="n">
        <f aca="false">MANAGEMENT!E8</f>
        <v>500</v>
      </c>
      <c r="D3" s="99" t="n">
        <f aca="false">MANAGEMENT!G8</f>
        <v>303.85946</v>
      </c>
      <c r="E3" s="99" t="n">
        <f aca="false">MANAGEMENT!L8</f>
        <v>500</v>
      </c>
      <c r="F3" s="99" t="n">
        <f aca="false">MANAGEMENT!O8</f>
        <v>500</v>
      </c>
    </row>
    <row r="4" customFormat="false" ht="25.5" hidden="false" customHeight="false" outlineLevel="0" collapsed="false">
      <c r="A4" s="96" t="n">
        <v>2</v>
      </c>
      <c r="B4" s="100" t="s">
        <v>222</v>
      </c>
      <c r="C4" s="98" t="n">
        <f aca="false">MANAGEMENT!E9+MANAGEMENT!E10+MANAGEMENT!E15+MANAGEMENT!E16+MANAGEMENT!E18+MANAGEMENT!E28+MANAGEMENT!E29+MANAGEMENT!E30+MANAGEMENT!E31+MANAGEMENT!E34+MANAGEMENT!E37+'STATE COMPONENT 2015-16'!E8</f>
        <v>400</v>
      </c>
      <c r="D4" s="98" t="n">
        <f aca="false">MANAGEMENT!G9+MANAGEMENT!G10+MANAGEMENT!G15+MANAGEMENT!G16+MANAGEMENT!G18+MANAGEMENT!G28+MANAGEMENT!G29+MANAGEMENT!G30+MANAGEMENT!G31+MANAGEMENT!G34+MANAGEMENT!G37+'STATE COMPONENT 2015-16'!G8+'STATE COMPONENT 2015-16'!G9</f>
        <v>231.24778</v>
      </c>
      <c r="E4" s="98" t="n">
        <f aca="false">MANAGEMENT!L9+MANAGEMENT!L10+MANAGEMENT!L15+MANAGEMENT!L16+MANAGEMENT!L18+MANAGEMENT!L28+MANAGEMENT!L29+MANAGEMENT!L30+MANAGEMENT!L31+MANAGEMENT!L34+MANAGEMENT!L37+'STATE COMPONENT 2015-16'!L8+'STATE COMPONENT 2015-16'!L9</f>
        <v>430.52</v>
      </c>
      <c r="F4" s="98" t="n">
        <f aca="false">MANAGEMENT!O9+MANAGEMENT!O10+MANAGEMENT!O15+MANAGEMENT!O16+MANAGEMENT!O18+MANAGEMENT!O28+MANAGEMENT!O29+MANAGEMENT!O30+MANAGEMENT!O31+MANAGEMENT!O34+MANAGEMENT!O37+'STATE COMPONENT 2015-16'!O8+'STATE COMPONENT 2015-16'!O9</f>
        <v>250</v>
      </c>
    </row>
    <row r="5" customFormat="false" ht="14.25" hidden="false" customHeight="true" outlineLevel="0" collapsed="false">
      <c r="A5" s="96" t="n">
        <v>3</v>
      </c>
      <c r="B5" s="100" t="s">
        <v>223</v>
      </c>
      <c r="C5" s="98" t="n">
        <f aca="false">MANAGEMENT!E25+MANAGEMENT!E36</f>
        <v>155</v>
      </c>
      <c r="D5" s="98" t="n">
        <f aca="false">MANAGEMENT!G25+MANAGEMENT!G36</f>
        <v>8.48324</v>
      </c>
      <c r="E5" s="98" t="n">
        <f aca="false">MANAGEMENT!L25+MANAGEMENT!L36</f>
        <v>160</v>
      </c>
      <c r="F5" s="98" t="n">
        <f aca="false">MANAGEMENT!O25+MANAGEMENT!O36</f>
        <v>155</v>
      </c>
    </row>
    <row r="6" customFormat="false" ht="12.75" hidden="false" customHeight="false" outlineLevel="0" collapsed="false">
      <c r="A6" s="96" t="n">
        <v>4</v>
      </c>
      <c r="B6" s="97" t="s">
        <v>224</v>
      </c>
      <c r="C6" s="98" t="n">
        <f aca="false">MANAGEMENT!E17+MANAGEMENT!E19</f>
        <v>25</v>
      </c>
      <c r="D6" s="98" t="n">
        <f aca="false">MANAGEMENT!G17+MANAGEMENT!G19</f>
        <v>19.56502</v>
      </c>
      <c r="E6" s="98" t="n">
        <f aca="false">MANAGEMENT!L17+MANAGEMENT!L19</f>
        <v>25</v>
      </c>
      <c r="F6" s="98" t="n">
        <f aca="false">MANAGEMENT!O17+MANAGEMENT!O19</f>
        <v>25</v>
      </c>
    </row>
    <row r="7" customFormat="false" ht="12.75" hidden="false" customHeight="false" outlineLevel="0" collapsed="false">
      <c r="A7" s="96" t="n">
        <v>5</v>
      </c>
      <c r="B7" s="97" t="s">
        <v>225</v>
      </c>
      <c r="C7" s="98" t="n">
        <f aca="false">MANAGEMENT!E13+MANAGEMENT!E21+MANAGEMENT!E26</f>
        <v>55</v>
      </c>
      <c r="D7" s="98" t="n">
        <f aca="false">MANAGEMENT!G13+MANAGEMENT!G21+MANAGEMENT!G26</f>
        <v>12.96229</v>
      </c>
      <c r="E7" s="98" t="n">
        <f aca="false">MANAGEMENT!L13+MANAGEMENT!L21+MANAGEMENT!L26</f>
        <v>62</v>
      </c>
      <c r="F7" s="98" t="n">
        <f aca="false">MANAGEMENT!O13+MANAGEMENT!O21+MANAGEMENT!O26</f>
        <v>60</v>
      </c>
    </row>
    <row r="8" customFormat="false" ht="12.75" hidden="false" customHeight="false" outlineLevel="0" collapsed="false">
      <c r="A8" s="96" t="n">
        <v>6</v>
      </c>
      <c r="B8" s="97" t="s">
        <v>226</v>
      </c>
      <c r="C8" s="98" t="n">
        <f aca="false">MANAGEMENT!E12+MANAGEMENT!E22</f>
        <v>80</v>
      </c>
      <c r="D8" s="98" t="n">
        <f aca="false">MANAGEMENT!G12+MANAGEMENT!G22</f>
        <v>46.88954</v>
      </c>
      <c r="E8" s="98" t="n">
        <f aca="false">MANAGEMENT!L12+MANAGEMENT!L22</f>
        <v>90</v>
      </c>
      <c r="F8" s="98" t="n">
        <f aca="false">MANAGEMENT!O12+MANAGEMENT!O22</f>
        <v>85</v>
      </c>
    </row>
    <row r="9" customFormat="false" ht="12.75" hidden="false" customHeight="false" outlineLevel="0" collapsed="false">
      <c r="A9" s="96" t="n">
        <v>7</v>
      </c>
      <c r="B9" s="97" t="s">
        <v>227</v>
      </c>
      <c r="C9" s="98" t="n">
        <f aca="false">MANAGEMENT!E14</f>
        <v>20</v>
      </c>
      <c r="D9" s="98" t="n">
        <f aca="false">MANAGEMENT!G14</f>
        <v>13.75636</v>
      </c>
      <c r="E9" s="98" t="n">
        <f aca="false">MANAGEMENT!L14</f>
        <v>25</v>
      </c>
      <c r="F9" s="98" t="n">
        <f aca="false">MANAGEMENT!O14</f>
        <v>25</v>
      </c>
    </row>
    <row r="10" customFormat="false" ht="25.5" hidden="false" customHeight="false" outlineLevel="0" collapsed="false">
      <c r="A10" s="96" t="n">
        <v>8</v>
      </c>
      <c r="B10" s="100" t="s">
        <v>228</v>
      </c>
      <c r="C10" s="98" t="n">
        <f aca="false">MANAGEMENT!E11+MANAGEMENT!E23+MANAGEMENT!E24+MANAGEMENT!E32</f>
        <v>305</v>
      </c>
      <c r="D10" s="98" t="n">
        <f aca="false">MANAGEMENT!G11+MANAGEMENT!G23+MANAGEMENT!G24+MANAGEMENT!G32</f>
        <v>87.83277</v>
      </c>
      <c r="E10" s="98" t="n">
        <f aca="false">MANAGEMENT!L11+MANAGEMENT!L23+MANAGEMENT!L24+MANAGEMENT!L32</f>
        <v>320</v>
      </c>
      <c r="F10" s="98" t="n">
        <f aca="false">MANAGEMENT!O11+MANAGEMENT!O23+MANAGEMENT!O24+MANAGEMENT!O32</f>
        <v>310</v>
      </c>
    </row>
    <row r="11" customFormat="false" ht="12.75" hidden="false" customHeight="false" outlineLevel="0" collapsed="false">
      <c r="A11" s="96" t="n">
        <v>9</v>
      </c>
      <c r="B11" s="101" t="s">
        <v>229</v>
      </c>
      <c r="C11" s="98" t="n">
        <f aca="false">MANAGEMENT!E20+'STATE COMPONENT 2015-16'!E15</f>
        <v>286</v>
      </c>
      <c r="D11" s="98" t="n">
        <f aca="false">MANAGEMENT!G20+'STATE COMPONENT 2015-16'!G15</f>
        <v>191.53794</v>
      </c>
      <c r="E11" s="98" t="n">
        <f aca="false">MANAGEMENT!L20+'STATE COMPONENT 2015-16'!L15</f>
        <v>324</v>
      </c>
      <c r="F11" s="98" t="n">
        <f aca="false">MANAGEMENT!O20+'STATE COMPONENT 2015-16'!O15</f>
        <v>264</v>
      </c>
    </row>
    <row r="12" customFormat="false" ht="25.5" hidden="false" customHeight="false" outlineLevel="0" collapsed="false">
      <c r="A12" s="96" t="n">
        <v>10</v>
      </c>
      <c r="B12" s="102" t="s">
        <v>230</v>
      </c>
      <c r="C12" s="98" t="n">
        <f aca="false">'STATE COMPONENT 2015-16'!E10+'STATE COMPONENT 2015-16'!E11+'STATE COMPONENT 2015-16'!E12+'STATE COMPONENT 2015-16'!E13+'STATE COMPONENT 2015-16'!E14+'STATE COMPONENT 2015-16'!E16+'STATE COMPONENT 2015-16'!E17+'STATE COMPONENT 2015-16'!E18+'STATE COMPONENT 2015-16'!E19+'STATE COMPONENT 2015-16'!E20+'STATE COMPONENT 2015-16'!E21+'STATE COMPONENT 2015-16'!E22</f>
        <v>395.5</v>
      </c>
      <c r="D12" s="98" t="n">
        <f aca="false">'STATE COMPONENT 2015-16'!G10+'STATE COMPONENT 2015-16'!G11+'STATE COMPONENT 2015-16'!G12+'STATE COMPONENT 2015-16'!G13+'STATE COMPONENT 2015-16'!G14+'STATE COMPONENT 2015-16'!G16+'STATE COMPONENT 2015-16'!G17+'STATE COMPONENT 2015-16'!G18+'STATE COMPONENT 2015-16'!G19+'STATE COMPONENT 2015-16'!G20+'STATE COMPONENT 2015-16'!G21+'STATE COMPONENT 2015-16'!G22</f>
        <v>165.8373</v>
      </c>
      <c r="E12" s="98" t="n">
        <f aca="false">'STATE COMPONENT 2015-16'!L10+'STATE COMPONENT 2015-16'!L11+'STATE COMPONENT 2015-16'!L12+'STATE COMPONENT 2015-16'!L13+'STATE COMPONENT 2015-16'!L14+'STATE COMPONENT 2015-16'!L16+'STATE COMPONENT 2015-16'!L17+'STATE COMPONENT 2015-16'!L18+'STATE COMPONENT 2015-16'!L19+'STATE COMPONENT 2015-16'!L20+'STATE COMPONENT 2015-16'!L21+'STATE COMPONENT 2015-16'!L22</f>
        <v>590.66</v>
      </c>
      <c r="F12" s="98" t="n">
        <f aca="false">'STATE COMPONENT 2015-16'!O10+'STATE COMPONENT 2015-16'!O11+'STATE COMPONENT 2015-16'!O12+'STATE COMPONENT 2015-16'!O13+'STATE COMPONENT 2015-16'!O14+'STATE COMPONENT 2015-16'!O16+'STATE COMPONENT 2015-16'!O17+'STATE COMPONENT 2015-16'!O18+'STATE COMPONENT 2015-16'!O19+'STATE COMPONENT 2015-16'!O20+'STATE COMPONENT 2015-16'!O21+'STATE COMPONENT 2015-16'!O22</f>
        <v>400</v>
      </c>
    </row>
    <row r="13" customFormat="false" ht="25.5" hidden="false" customHeight="false" outlineLevel="0" collapsed="false">
      <c r="A13" s="96" t="n">
        <v>11</v>
      </c>
      <c r="B13" s="100" t="s">
        <v>231</v>
      </c>
      <c r="C13" s="98" t="n">
        <f aca="false">MANAGEMENT!E27+MANAGEMENT!E33+MANAGEMENT!E35</f>
        <v>210</v>
      </c>
      <c r="D13" s="98" t="n">
        <f aca="false">MANAGEMENT!G27+MANAGEMENT!G33+MANAGEMENT!G35</f>
        <v>24.2326</v>
      </c>
      <c r="E13" s="98" t="n">
        <f aca="false">MANAGEMENT!L27+MANAGEMENT!L33+MANAGEMENT!L35</f>
        <v>210</v>
      </c>
      <c r="F13" s="98" t="n">
        <f aca="false">MANAGEMENT!O27+MANAGEMENT!O33+MANAGEMENT!O35</f>
        <v>210</v>
      </c>
    </row>
    <row r="14" customFormat="false" ht="12.75" hidden="false" customHeight="true" outlineLevel="0" collapsed="false">
      <c r="A14" s="94" t="s">
        <v>30</v>
      </c>
      <c r="B14" s="94"/>
      <c r="C14" s="103" t="n">
        <f aca="false">SUM(C3:C13)</f>
        <v>2431.5</v>
      </c>
      <c r="D14" s="103" t="n">
        <f aca="false">SUM(D3:D13)</f>
        <v>1106.2043</v>
      </c>
      <c r="E14" s="103" t="n">
        <f aca="false">SUM(E3:E13)</f>
        <v>2737.18</v>
      </c>
      <c r="F14" s="103" t="n">
        <f aca="false">SUM(F3:F13)</f>
        <v>2284</v>
      </c>
    </row>
    <row r="15" customFormat="false" ht="13.5" hidden="false" customHeight="false" outlineLevel="0" collapsed="false">
      <c r="E15" s="104"/>
      <c r="F15" s="104"/>
    </row>
    <row r="16" customFormat="false" ht="16.5" hidden="false" customHeight="true" outlineLevel="0" collapsed="false">
      <c r="A16" s="105" t="s">
        <v>232</v>
      </c>
      <c r="B16" s="105"/>
      <c r="C16" s="105"/>
      <c r="E16" s="104"/>
      <c r="F16" s="104"/>
    </row>
    <row r="17" customFormat="false" ht="24.75" hidden="false" customHeight="true" outlineLevel="0" collapsed="false">
      <c r="A17" s="106" t="s">
        <v>216</v>
      </c>
      <c r="B17" s="107" t="s">
        <v>217</v>
      </c>
      <c r="C17" s="94" t="s">
        <v>7</v>
      </c>
      <c r="D17" s="94" t="s">
        <v>218</v>
      </c>
      <c r="E17" s="94" t="s">
        <v>219</v>
      </c>
      <c r="F17" s="108" t="s">
        <v>220</v>
      </c>
    </row>
    <row r="18" customFormat="false" ht="12.75" hidden="false" customHeight="false" outlineLevel="0" collapsed="false">
      <c r="A18" s="96" t="n">
        <v>1</v>
      </c>
      <c r="B18" s="97" t="s">
        <v>221</v>
      </c>
      <c r="C18" s="98" t="n">
        <v>6154</v>
      </c>
      <c r="D18" s="98" t="n">
        <f aca="false">2316.17772+1000+70.143</f>
        <v>3386.32072</v>
      </c>
      <c r="E18" s="98" t="n">
        <v>4674.99848</v>
      </c>
      <c r="F18" s="98" t="n">
        <f aca="false">E18</f>
        <v>4674.99848</v>
      </c>
      <c r="G18" s="104"/>
    </row>
    <row r="19" customFormat="false" ht="12.75" hidden="false" customHeight="false" outlineLevel="0" collapsed="false">
      <c r="A19" s="96" t="n">
        <v>2</v>
      </c>
      <c r="B19" s="97" t="s">
        <v>233</v>
      </c>
      <c r="C19" s="98" t="n">
        <v>2344</v>
      </c>
      <c r="D19" s="98" t="n">
        <f aca="false">718.01739+500</f>
        <v>1218.01739</v>
      </c>
      <c r="E19" s="98" t="n">
        <v>1980.35586</v>
      </c>
      <c r="F19" s="98" t="n">
        <f aca="false">E19</f>
        <v>1980.35586</v>
      </c>
      <c r="G19" s="104"/>
    </row>
    <row r="20" customFormat="false" ht="25.5" hidden="false" customHeight="false" outlineLevel="0" collapsed="false">
      <c r="A20" s="96" t="n">
        <v>3</v>
      </c>
      <c r="B20" s="100" t="s">
        <v>222</v>
      </c>
      <c r="C20" s="98" t="n">
        <f aca="false">547.003+1230.244</f>
        <v>1777.247</v>
      </c>
      <c r="D20" s="98" t="n">
        <f aca="false">228.99253+81.41362+650</f>
        <v>960.40615</v>
      </c>
      <c r="E20" s="98" t="n">
        <f aca="false">399.5+1214.329</f>
        <v>1613.829</v>
      </c>
      <c r="F20" s="98" t="n">
        <v>1600</v>
      </c>
      <c r="G20" s="104"/>
    </row>
    <row r="21" customFormat="false" ht="12.75" hidden="false" customHeight="false" outlineLevel="0" collapsed="false">
      <c r="A21" s="96" t="n">
        <v>4</v>
      </c>
      <c r="B21" s="100" t="s">
        <v>223</v>
      </c>
      <c r="C21" s="98" t="n">
        <v>19</v>
      </c>
      <c r="D21" s="98" t="n">
        <f aca="false">1.11119+5</f>
        <v>6.11119</v>
      </c>
      <c r="E21" s="98" t="n">
        <v>0</v>
      </c>
      <c r="F21" s="98" t="n">
        <f aca="false">E21</f>
        <v>0</v>
      </c>
      <c r="G21" s="104"/>
    </row>
    <row r="22" customFormat="false" ht="12.75" hidden="false" customHeight="false" outlineLevel="0" collapsed="false">
      <c r="A22" s="96" t="n">
        <v>5</v>
      </c>
      <c r="B22" s="97" t="s">
        <v>224</v>
      </c>
      <c r="C22" s="98" t="n">
        <v>180.55</v>
      </c>
      <c r="D22" s="98" t="n">
        <f aca="false">54.29528+70</f>
        <v>124.29528</v>
      </c>
      <c r="E22" s="98" t="n">
        <v>170.2</v>
      </c>
      <c r="F22" s="98" t="n">
        <v>170</v>
      </c>
      <c r="G22" s="104"/>
    </row>
    <row r="23" customFormat="false" ht="12.75" hidden="false" customHeight="false" outlineLevel="0" collapsed="false">
      <c r="A23" s="96" t="n">
        <v>6</v>
      </c>
      <c r="B23" s="97" t="s">
        <v>225</v>
      </c>
      <c r="C23" s="98" t="n">
        <v>58.8</v>
      </c>
      <c r="D23" s="98" t="n">
        <f aca="false">13.09106+10</f>
        <v>23.09106</v>
      </c>
      <c r="E23" s="98" t="n">
        <v>41.8</v>
      </c>
      <c r="F23" s="98" t="n">
        <v>40</v>
      </c>
      <c r="G23" s="104"/>
    </row>
    <row r="24" customFormat="false" ht="12.75" hidden="false" customHeight="false" outlineLevel="0" collapsed="false">
      <c r="A24" s="96" t="n">
        <v>7</v>
      </c>
      <c r="B24" s="97" t="s">
        <v>226</v>
      </c>
      <c r="C24" s="98" t="n">
        <v>555</v>
      </c>
      <c r="D24" s="98" t="n">
        <f aca="false">313.84223+150</f>
        <v>463.84223</v>
      </c>
      <c r="E24" s="98" t="n">
        <v>557</v>
      </c>
      <c r="F24" s="98" t="n">
        <f aca="false">E24</f>
        <v>557</v>
      </c>
      <c r="G24" s="104"/>
    </row>
    <row r="25" customFormat="false" ht="12.75" hidden="false" customHeight="false" outlineLevel="0" collapsed="false">
      <c r="A25" s="96" t="n">
        <v>8</v>
      </c>
      <c r="B25" s="97" t="s">
        <v>227</v>
      </c>
      <c r="C25" s="98" t="n">
        <v>98</v>
      </c>
      <c r="D25" s="98" t="n">
        <f aca="false">12.10965+70</f>
        <v>82.10965</v>
      </c>
      <c r="E25" s="98" t="n">
        <v>98</v>
      </c>
      <c r="F25" s="98" t="n">
        <v>85</v>
      </c>
      <c r="G25" s="104"/>
    </row>
    <row r="26" customFormat="false" ht="25.5" hidden="false" customHeight="false" outlineLevel="0" collapsed="false">
      <c r="A26" s="96" t="n">
        <v>9</v>
      </c>
      <c r="B26" s="100" t="s">
        <v>228</v>
      </c>
      <c r="C26" s="98" t="n">
        <v>80</v>
      </c>
      <c r="D26" s="98" t="n">
        <f aca="false">2.14497+5</f>
        <v>7.14497</v>
      </c>
      <c r="E26" s="98" t="n">
        <v>80</v>
      </c>
      <c r="F26" s="98" t="n">
        <f aca="false">E26</f>
        <v>80</v>
      </c>
      <c r="G26" s="104"/>
    </row>
    <row r="27" customFormat="false" ht="12.75" hidden="false" customHeight="false" outlineLevel="0" collapsed="false">
      <c r="A27" s="96" t="n">
        <v>10</v>
      </c>
      <c r="B27" s="101" t="s">
        <v>229</v>
      </c>
      <c r="C27" s="98" t="n">
        <v>76</v>
      </c>
      <c r="D27" s="98" t="n">
        <f aca="false">5.30286+45</f>
        <v>50.30286</v>
      </c>
      <c r="E27" s="98" t="n">
        <v>76</v>
      </c>
      <c r="F27" s="98" t="n">
        <f aca="false">E27</f>
        <v>76</v>
      </c>
      <c r="G27" s="104"/>
    </row>
    <row r="28" customFormat="false" ht="25.5" hidden="false" customHeight="false" outlineLevel="0" collapsed="false">
      <c r="A28" s="96" t="n">
        <v>11</v>
      </c>
      <c r="B28" s="102" t="s">
        <v>234</v>
      </c>
      <c r="C28" s="98" t="n">
        <v>316.11025</v>
      </c>
      <c r="D28" s="98" t="n">
        <f aca="false">101.45797+100</f>
        <v>201.45797</v>
      </c>
      <c r="E28" s="98" t="n">
        <v>405.569</v>
      </c>
      <c r="F28" s="109" t="n">
        <v>400</v>
      </c>
      <c r="G28" s="104"/>
    </row>
    <row r="29" customFormat="false" ht="25.5" hidden="false" customHeight="false" outlineLevel="0" collapsed="false">
      <c r="A29" s="96" t="n">
        <v>12</v>
      </c>
      <c r="B29" s="100" t="s">
        <v>231</v>
      </c>
      <c r="C29" s="98" t="n">
        <v>95.2</v>
      </c>
      <c r="D29" s="98" t="n">
        <f aca="false">27.20508+25</f>
        <v>52.20508</v>
      </c>
      <c r="E29" s="98" t="n">
        <f aca="false">19+60</f>
        <v>79</v>
      </c>
      <c r="F29" s="109"/>
      <c r="G29" s="104"/>
    </row>
    <row r="30" customFormat="false" ht="12.75" hidden="false" customHeight="true" outlineLevel="0" collapsed="false">
      <c r="A30" s="94" t="s">
        <v>30</v>
      </c>
      <c r="B30" s="94"/>
      <c r="C30" s="103" t="n">
        <f aca="false">SUM(C18:C29)</f>
        <v>11753.90725</v>
      </c>
      <c r="D30" s="110" t="n">
        <f aca="false">SUM(D18:D29)</f>
        <v>6575.30455</v>
      </c>
      <c r="E30" s="110" t="n">
        <f aca="false">SUM(E18:E29)</f>
        <v>9776.75234</v>
      </c>
      <c r="F30" s="110" t="n">
        <f aca="false">SUM(F18:F28)</f>
        <v>9663.35434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C33" s="104"/>
      <c r="D33" s="104"/>
    </row>
  </sheetData>
  <mergeCells count="5">
    <mergeCell ref="A1:E1"/>
    <mergeCell ref="A14:B14"/>
    <mergeCell ref="A16:C16"/>
    <mergeCell ref="F28:F29"/>
    <mergeCell ref="A30:B30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14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31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3.75" hidden="false" customHeight="true" outlineLevel="0" collapsed="false">
      <c r="A8" s="23" t="s">
        <v>32</v>
      </c>
      <c r="B8" s="12"/>
      <c r="C8" s="12"/>
      <c r="D8" s="13"/>
      <c r="E8" s="14" t="n">
        <v>0</v>
      </c>
      <c r="F8" s="15"/>
      <c r="G8" s="17"/>
      <c r="H8" s="15"/>
      <c r="I8" s="14" t="n">
        <f aca="false">+E8-G8</f>
        <v>0</v>
      </c>
      <c r="J8" s="17"/>
      <c r="K8" s="13" t="n">
        <v>76</v>
      </c>
      <c r="L8" s="18" t="n">
        <v>1.52</v>
      </c>
      <c r="M8" s="15" t="n">
        <v>76</v>
      </c>
      <c r="N8" s="14" t="n">
        <f aca="false">L8</f>
        <v>1.52</v>
      </c>
      <c r="O8" s="14" t="n">
        <v>1.5</v>
      </c>
      <c r="P8" s="12"/>
    </row>
    <row r="9" customFormat="false" ht="33" hidden="false" customHeight="true" outlineLevel="0" collapsed="false">
      <c r="A9" s="23" t="s">
        <v>33</v>
      </c>
      <c r="B9" s="20"/>
      <c r="C9" s="20"/>
      <c r="D9" s="13"/>
      <c r="E9" s="14" t="n">
        <v>0</v>
      </c>
      <c r="F9" s="20"/>
      <c r="G9" s="17"/>
      <c r="H9" s="20"/>
      <c r="I9" s="14" t="n">
        <f aca="false">+E9-G9</f>
        <v>0</v>
      </c>
      <c r="J9" s="17"/>
      <c r="K9" s="13" t="n">
        <v>1</v>
      </c>
      <c r="L9" s="18" t="n">
        <v>5</v>
      </c>
      <c r="M9" s="15" t="n">
        <f aca="false">+K9</f>
        <v>1</v>
      </c>
      <c r="N9" s="14" t="n">
        <f aca="false">+J9+L9</f>
        <v>5</v>
      </c>
      <c r="O9" s="14" t="n">
        <v>2.5</v>
      </c>
      <c r="P9" s="20"/>
    </row>
    <row r="10" customFormat="false" ht="47.25" hidden="false" customHeight="true" outlineLevel="0" collapsed="false">
      <c r="A10" s="23" t="s">
        <v>34</v>
      </c>
      <c r="B10" s="20"/>
      <c r="C10" s="20"/>
      <c r="D10" s="13"/>
      <c r="E10" s="14" t="n">
        <v>0</v>
      </c>
      <c r="F10" s="20"/>
      <c r="G10" s="17"/>
      <c r="H10" s="20"/>
      <c r="I10" s="14" t="n">
        <f aca="false">+E10-G10</f>
        <v>0</v>
      </c>
      <c r="J10" s="17"/>
      <c r="K10" s="13" t="n">
        <v>1</v>
      </c>
      <c r="L10" s="18" t="n">
        <v>2</v>
      </c>
      <c r="M10" s="15" t="n">
        <f aca="false">+K10</f>
        <v>1</v>
      </c>
      <c r="N10" s="14" t="n">
        <f aca="false">+J10+L10</f>
        <v>2</v>
      </c>
      <c r="O10" s="14" t="n">
        <f aca="false">N10</f>
        <v>2</v>
      </c>
      <c r="P10" s="20"/>
    </row>
    <row r="11" customFormat="false" ht="34.5" hidden="false" customHeight="true" outlineLevel="0" collapsed="false">
      <c r="A11" s="23" t="s">
        <v>35</v>
      </c>
      <c r="B11" s="20"/>
      <c r="C11" s="20"/>
      <c r="D11" s="13"/>
      <c r="E11" s="24" t="n">
        <v>0</v>
      </c>
      <c r="F11" s="20"/>
      <c r="G11" s="17"/>
      <c r="H11" s="20"/>
      <c r="I11" s="14" t="n">
        <f aca="false">+E11-G11</f>
        <v>0</v>
      </c>
      <c r="J11" s="17"/>
      <c r="K11" s="13" t="n">
        <v>0</v>
      </c>
      <c r="L11" s="18" t="n">
        <v>10</v>
      </c>
      <c r="M11" s="15" t="n">
        <v>1</v>
      </c>
      <c r="N11" s="14" t="n">
        <f aca="false">J11+L11</f>
        <v>10</v>
      </c>
      <c r="O11" s="14" t="n">
        <v>5</v>
      </c>
      <c r="P11" s="20"/>
    </row>
    <row r="12" customFormat="false" ht="18.75" hidden="false" customHeight="true" outlineLevel="0" collapsed="false">
      <c r="A12" s="21" t="s">
        <v>30</v>
      </c>
      <c r="B12" s="20"/>
      <c r="C12" s="20"/>
      <c r="D12" s="25" t="n">
        <f aca="false">SUM(D8:D11)</f>
        <v>0</v>
      </c>
      <c r="E12" s="22" t="n">
        <f aca="false">SUM(E8:E11)</f>
        <v>0</v>
      </c>
      <c r="F12" s="22"/>
      <c r="G12" s="22" t="n">
        <f aca="false">SUM(G8:G11)</f>
        <v>0</v>
      </c>
      <c r="H12" s="22"/>
      <c r="I12" s="22" t="n">
        <f aca="false">SUM(I8:I11)</f>
        <v>0</v>
      </c>
      <c r="J12" s="22"/>
      <c r="K12" s="25" t="n">
        <f aca="false">SUM(K8:K11)</f>
        <v>78</v>
      </c>
      <c r="L12" s="22" t="n">
        <f aca="false">SUM(L8:L11)</f>
        <v>18.52</v>
      </c>
      <c r="M12" s="25" t="n">
        <f aca="false">SUM(M8:M11)</f>
        <v>79</v>
      </c>
      <c r="N12" s="22" t="n">
        <f aca="false">SUM(N8:N11)</f>
        <v>18.52</v>
      </c>
      <c r="O12" s="14" t="n">
        <f aca="false">SUM(O8:O11)</f>
        <v>11</v>
      </c>
      <c r="P12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36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37</v>
      </c>
      <c r="B8" s="12"/>
      <c r="C8" s="12"/>
      <c r="D8" s="30"/>
      <c r="E8" s="14" t="n">
        <v>0</v>
      </c>
      <c r="F8" s="15"/>
      <c r="G8" s="31"/>
      <c r="H8" s="15"/>
      <c r="I8" s="17" t="n">
        <f aca="false">+E8-G8</f>
        <v>0</v>
      </c>
      <c r="J8" s="17"/>
      <c r="K8" s="30" t="n">
        <v>3</v>
      </c>
      <c r="L8" s="32" t="n">
        <v>0.5</v>
      </c>
      <c r="M8" s="15" t="n">
        <f aca="false">+K8</f>
        <v>3</v>
      </c>
      <c r="N8" s="14" t="n">
        <f aca="false">+J8+L8</f>
        <v>0.5</v>
      </c>
      <c r="O8" s="14" t="n">
        <f aca="false">N8</f>
        <v>0.5</v>
      </c>
      <c r="P8" s="12"/>
    </row>
    <row r="9" s="9" customFormat="true" ht="23.25" hidden="false" customHeight="true" outlineLevel="0" collapsed="false">
      <c r="A9" s="29" t="s">
        <v>38</v>
      </c>
      <c r="B9" s="19"/>
      <c r="C9" s="19"/>
      <c r="D9" s="30"/>
      <c r="E9" s="14" t="n">
        <v>0</v>
      </c>
      <c r="F9" s="19"/>
      <c r="G9" s="31"/>
      <c r="H9" s="19"/>
      <c r="I9" s="17" t="n">
        <f aca="false">+E9-G9</f>
        <v>0</v>
      </c>
      <c r="J9" s="17"/>
      <c r="K9" s="30" t="n">
        <v>6</v>
      </c>
      <c r="L9" s="32" t="n">
        <v>0.6</v>
      </c>
      <c r="M9" s="15" t="n">
        <f aca="false">+K9</f>
        <v>6</v>
      </c>
      <c r="N9" s="14" t="n">
        <f aca="false">+J9+L9</f>
        <v>0.6</v>
      </c>
      <c r="O9" s="14" t="n">
        <f aca="false">N9</f>
        <v>0.6</v>
      </c>
      <c r="P9" s="12"/>
    </row>
    <row r="10" customFormat="false" ht="24" hidden="false" customHeight="false" outlineLevel="0" collapsed="false">
      <c r="A10" s="29" t="s">
        <v>39</v>
      </c>
      <c r="B10" s="20"/>
      <c r="C10" s="20"/>
      <c r="D10" s="30"/>
      <c r="E10" s="14" t="n">
        <v>0</v>
      </c>
      <c r="F10" s="20"/>
      <c r="G10" s="31"/>
      <c r="H10" s="20"/>
      <c r="I10" s="17" t="n">
        <f aca="false">+E10-G10</f>
        <v>0</v>
      </c>
      <c r="J10" s="17"/>
      <c r="K10" s="30"/>
      <c r="L10" s="32" t="n">
        <v>0.2</v>
      </c>
      <c r="M10" s="15" t="n">
        <f aca="false">+K10</f>
        <v>0</v>
      </c>
      <c r="N10" s="14" t="n">
        <f aca="false">+J10+L10</f>
        <v>0.2</v>
      </c>
      <c r="O10" s="14" t="n">
        <f aca="false">N10</f>
        <v>0.2</v>
      </c>
      <c r="P10" s="20"/>
    </row>
    <row r="11" customFormat="false" ht="25.5" hidden="false" customHeight="false" outlineLevel="0" collapsed="false">
      <c r="A11" s="33" t="s">
        <v>40</v>
      </c>
      <c r="B11" s="20"/>
      <c r="C11" s="20"/>
      <c r="D11" s="30"/>
      <c r="E11" s="14" t="n">
        <v>0</v>
      </c>
      <c r="F11" s="20"/>
      <c r="G11" s="31"/>
      <c r="H11" s="20"/>
      <c r="I11" s="17" t="n">
        <f aca="false">+E11-G11</f>
        <v>0</v>
      </c>
      <c r="J11" s="17"/>
      <c r="K11" s="30"/>
      <c r="L11" s="32" t="n">
        <v>0.5</v>
      </c>
      <c r="M11" s="15" t="n">
        <f aca="false">+K11</f>
        <v>0</v>
      </c>
      <c r="N11" s="14" t="n">
        <f aca="false">+J11+L11</f>
        <v>0.5</v>
      </c>
      <c r="O11" s="14" t="n">
        <v>0</v>
      </c>
      <c r="P11" s="20"/>
    </row>
    <row r="12" customFormat="false" ht="24" hidden="false" customHeight="false" outlineLevel="0" collapsed="false">
      <c r="A12" s="29" t="s">
        <v>41</v>
      </c>
      <c r="B12" s="20"/>
      <c r="C12" s="20"/>
      <c r="D12" s="30"/>
      <c r="E12" s="14" t="n">
        <v>0</v>
      </c>
      <c r="F12" s="20"/>
      <c r="G12" s="31"/>
      <c r="H12" s="20"/>
      <c r="I12" s="17" t="n">
        <f aca="false">+E12-G12</f>
        <v>0</v>
      </c>
      <c r="J12" s="17"/>
      <c r="K12" s="30" t="n">
        <v>4</v>
      </c>
      <c r="L12" s="32" t="n">
        <v>0.8</v>
      </c>
      <c r="M12" s="15" t="n">
        <f aca="false">+K12</f>
        <v>4</v>
      </c>
      <c r="N12" s="14" t="n">
        <f aca="false">+J12+L12</f>
        <v>0.8</v>
      </c>
      <c r="O12" s="14" t="n">
        <v>0.6</v>
      </c>
      <c r="P12" s="20"/>
    </row>
    <row r="13" customFormat="false" ht="24" hidden="false" customHeight="false" outlineLevel="0" collapsed="false">
      <c r="A13" s="29" t="s">
        <v>42</v>
      </c>
      <c r="B13" s="20"/>
      <c r="C13" s="20"/>
      <c r="D13" s="30"/>
      <c r="E13" s="14" t="n">
        <v>0</v>
      </c>
      <c r="F13" s="20"/>
      <c r="G13" s="31"/>
      <c r="H13" s="20"/>
      <c r="I13" s="17" t="n">
        <f aca="false">+E13-G13</f>
        <v>0</v>
      </c>
      <c r="J13" s="17"/>
      <c r="K13" s="30"/>
      <c r="L13" s="32" t="n">
        <v>0.6</v>
      </c>
      <c r="M13" s="15"/>
      <c r="N13" s="14" t="n">
        <f aca="false">+J13+L13</f>
        <v>0.6</v>
      </c>
      <c r="O13" s="14" t="n">
        <f aca="false">N13</f>
        <v>0.6</v>
      </c>
      <c r="P13" s="20"/>
    </row>
    <row r="14" customFormat="false" ht="12.75" hidden="false" customHeight="false" outlineLevel="0" collapsed="false">
      <c r="A14" s="34" t="s">
        <v>43</v>
      </c>
      <c r="B14" s="20"/>
      <c r="C14" s="20"/>
      <c r="D14" s="30"/>
      <c r="E14" s="14" t="n">
        <v>0</v>
      </c>
      <c r="F14" s="20"/>
      <c r="G14" s="31"/>
      <c r="H14" s="20"/>
      <c r="I14" s="17" t="n">
        <f aca="false">+E14-G14</f>
        <v>0</v>
      </c>
      <c r="J14" s="17"/>
      <c r="K14" s="30"/>
      <c r="L14" s="32" t="n">
        <v>1</v>
      </c>
      <c r="M14" s="15"/>
      <c r="N14" s="14" t="n">
        <f aca="false">+J14+L14</f>
        <v>1</v>
      </c>
      <c r="O14" s="14" t="n">
        <v>0</v>
      </c>
      <c r="P14" s="20"/>
    </row>
    <row r="15" customFormat="false" ht="36" hidden="false" customHeight="false" outlineLevel="0" collapsed="false">
      <c r="A15" s="29" t="s">
        <v>44</v>
      </c>
      <c r="B15" s="20"/>
      <c r="C15" s="20"/>
      <c r="D15" s="30"/>
      <c r="E15" s="14" t="n">
        <v>0</v>
      </c>
      <c r="F15" s="20"/>
      <c r="G15" s="31"/>
      <c r="H15" s="20"/>
      <c r="I15" s="17" t="n">
        <f aca="false">+E15-G15</f>
        <v>0</v>
      </c>
      <c r="J15" s="17"/>
      <c r="K15" s="30"/>
      <c r="L15" s="32" t="n">
        <v>1</v>
      </c>
      <c r="M15" s="15"/>
      <c r="N15" s="14" t="n">
        <f aca="false">+J15+L15</f>
        <v>1</v>
      </c>
      <c r="O15" s="14" t="n">
        <f aca="false">N15</f>
        <v>1</v>
      </c>
      <c r="P15" s="20"/>
    </row>
    <row r="16" customFormat="false" ht="12.75" hidden="false" customHeight="false" outlineLevel="0" collapsed="false">
      <c r="A16" s="29" t="s">
        <v>45</v>
      </c>
      <c r="B16" s="20"/>
      <c r="C16" s="20"/>
      <c r="D16" s="30"/>
      <c r="E16" s="14" t="n">
        <v>0</v>
      </c>
      <c r="F16" s="20"/>
      <c r="G16" s="31"/>
      <c r="H16" s="20"/>
      <c r="I16" s="17" t="n">
        <f aca="false">+E16-G16</f>
        <v>0</v>
      </c>
      <c r="J16" s="17"/>
      <c r="K16" s="30"/>
      <c r="L16" s="32" t="n">
        <v>0.7</v>
      </c>
      <c r="M16" s="15"/>
      <c r="N16" s="14" t="n">
        <f aca="false">+J16+L16</f>
        <v>0.7</v>
      </c>
      <c r="O16" s="14" t="n">
        <v>0</v>
      </c>
      <c r="P16" s="20"/>
    </row>
    <row r="17" customFormat="false" ht="12.75" hidden="false" customHeight="false" outlineLevel="0" collapsed="false">
      <c r="A17" s="35" t="s">
        <v>46</v>
      </c>
      <c r="B17" s="35"/>
      <c r="C17" s="35"/>
      <c r="D17" s="20"/>
      <c r="E17" s="22" t="n">
        <f aca="false">SUM(E8:E16)</f>
        <v>0</v>
      </c>
      <c r="F17" s="20"/>
      <c r="G17" s="22" t="n">
        <f aca="false">SUM(G8:G16)</f>
        <v>0</v>
      </c>
      <c r="H17" s="20"/>
      <c r="I17" s="22" t="n">
        <f aca="false">SUM(I8:I16)</f>
        <v>0</v>
      </c>
      <c r="J17" s="22" t="n">
        <f aca="false">SUM(J8:J16)</f>
        <v>0</v>
      </c>
      <c r="K17" s="20"/>
      <c r="L17" s="22" t="n">
        <f aca="false">SUM(L8:L16)</f>
        <v>5.9</v>
      </c>
      <c r="M17" s="20"/>
      <c r="N17" s="22" t="n">
        <f aca="false">SUM(N8:N16)</f>
        <v>5.9</v>
      </c>
      <c r="O17" s="22" t="n">
        <f aca="false">SUM(O8:O16)</f>
        <v>3.5</v>
      </c>
      <c r="P17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47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11" t="s">
        <v>48</v>
      </c>
      <c r="B8" s="36"/>
      <c r="C8" s="36"/>
      <c r="D8" s="37"/>
      <c r="E8" s="17" t="n">
        <v>0</v>
      </c>
      <c r="F8" s="21"/>
      <c r="G8" s="38"/>
      <c r="H8" s="21"/>
      <c r="I8" s="18" t="n">
        <f aca="false">E8-G8</f>
        <v>0</v>
      </c>
      <c r="J8" s="39"/>
      <c r="K8" s="37" t="n">
        <v>3</v>
      </c>
      <c r="L8" s="18" t="n">
        <v>0.5</v>
      </c>
      <c r="M8" s="21" t="n">
        <f aca="false">+K8</f>
        <v>3</v>
      </c>
      <c r="N8" s="22" t="n">
        <f aca="false">+J8+L8</f>
        <v>0.5</v>
      </c>
      <c r="O8" s="17" t="n">
        <f aca="false">N8</f>
        <v>0.5</v>
      </c>
      <c r="P8" s="12"/>
    </row>
    <row r="9" s="9" customFormat="true" ht="24.95" hidden="false" customHeight="true" outlineLevel="0" collapsed="false">
      <c r="A9" s="11" t="s">
        <v>49</v>
      </c>
      <c r="B9" s="40"/>
      <c r="C9" s="40"/>
      <c r="D9" s="37"/>
      <c r="E9" s="17" t="n">
        <v>0</v>
      </c>
      <c r="F9" s="40"/>
      <c r="G9" s="38"/>
      <c r="H9" s="40"/>
      <c r="I9" s="18" t="n">
        <f aca="false">E9-G9</f>
        <v>0</v>
      </c>
      <c r="J9" s="39"/>
      <c r="K9" s="37" t="n">
        <v>6</v>
      </c>
      <c r="L9" s="18" t="n">
        <v>0.6</v>
      </c>
      <c r="M9" s="21" t="n">
        <f aca="false">+K9</f>
        <v>6</v>
      </c>
      <c r="N9" s="22" t="n">
        <f aca="false">+J9+L9</f>
        <v>0.6</v>
      </c>
      <c r="O9" s="17" t="n">
        <f aca="false">N9</f>
        <v>0.6</v>
      </c>
      <c r="P9" s="12"/>
    </row>
    <row r="10" customFormat="false" ht="24.95" hidden="false" customHeight="true" outlineLevel="0" collapsed="false">
      <c r="A10" s="11" t="s">
        <v>50</v>
      </c>
      <c r="B10" s="36"/>
      <c r="C10" s="36"/>
      <c r="D10" s="37"/>
      <c r="E10" s="17" t="n">
        <v>0</v>
      </c>
      <c r="F10" s="36"/>
      <c r="G10" s="38"/>
      <c r="H10" s="36"/>
      <c r="I10" s="18" t="n">
        <f aca="false">E10-G10</f>
        <v>0</v>
      </c>
      <c r="J10" s="39"/>
      <c r="K10" s="37"/>
      <c r="L10" s="18" t="n">
        <v>0.2</v>
      </c>
      <c r="M10" s="21" t="n">
        <f aca="false">+K10</f>
        <v>0</v>
      </c>
      <c r="N10" s="22" t="n">
        <f aca="false">+J10+L10</f>
        <v>0.2</v>
      </c>
      <c r="O10" s="17" t="n">
        <f aca="false">N10</f>
        <v>0.2</v>
      </c>
      <c r="P10" s="20"/>
    </row>
    <row r="11" customFormat="false" ht="24.95" hidden="false" customHeight="true" outlineLevel="0" collapsed="false">
      <c r="A11" s="11" t="s">
        <v>51</v>
      </c>
      <c r="B11" s="36"/>
      <c r="C11" s="36"/>
      <c r="D11" s="37"/>
      <c r="E11" s="17" t="n">
        <v>0</v>
      </c>
      <c r="F11" s="36"/>
      <c r="G11" s="38"/>
      <c r="H11" s="36"/>
      <c r="I11" s="18" t="n">
        <f aca="false">E11-G11</f>
        <v>0</v>
      </c>
      <c r="J11" s="39"/>
      <c r="K11" s="37"/>
      <c r="L11" s="18" t="n">
        <v>1</v>
      </c>
      <c r="M11" s="21" t="n">
        <f aca="false">+K11</f>
        <v>0</v>
      </c>
      <c r="N11" s="22" t="n">
        <f aca="false">+J11+L11</f>
        <v>1</v>
      </c>
      <c r="O11" s="17" t="n">
        <f aca="false">N11</f>
        <v>1</v>
      </c>
      <c r="P11" s="20"/>
    </row>
    <row r="12" customFormat="false" ht="24.95" hidden="false" customHeight="true" outlineLevel="0" collapsed="false">
      <c r="A12" s="11" t="s">
        <v>52</v>
      </c>
      <c r="B12" s="36"/>
      <c r="C12" s="36"/>
      <c r="D12" s="37"/>
      <c r="E12" s="17" t="n">
        <v>0</v>
      </c>
      <c r="F12" s="36"/>
      <c r="G12" s="38"/>
      <c r="H12" s="36"/>
      <c r="I12" s="18" t="n">
        <f aca="false">E12-G12</f>
        <v>0</v>
      </c>
      <c r="J12" s="39"/>
      <c r="K12" s="37" t="n">
        <v>4</v>
      </c>
      <c r="L12" s="18" t="n">
        <v>0.8</v>
      </c>
      <c r="M12" s="21" t="n">
        <f aca="false">+K12</f>
        <v>4</v>
      </c>
      <c r="N12" s="22" t="n">
        <f aca="false">+J12+L12</f>
        <v>0.8</v>
      </c>
      <c r="O12" s="17" t="n">
        <v>0.6</v>
      </c>
      <c r="P12" s="20"/>
    </row>
    <row r="13" customFormat="false" ht="24.95" hidden="false" customHeight="true" outlineLevel="0" collapsed="false">
      <c r="A13" s="11" t="s">
        <v>53</v>
      </c>
      <c r="B13" s="36"/>
      <c r="C13" s="36"/>
      <c r="D13" s="37"/>
      <c r="E13" s="17" t="n">
        <v>0</v>
      </c>
      <c r="F13" s="36"/>
      <c r="G13" s="38"/>
      <c r="H13" s="36"/>
      <c r="I13" s="18" t="n">
        <f aca="false">E13-G13</f>
        <v>0</v>
      </c>
      <c r="J13" s="39"/>
      <c r="K13" s="37"/>
      <c r="L13" s="18" t="n">
        <v>0.6</v>
      </c>
      <c r="M13" s="21"/>
      <c r="N13" s="22" t="n">
        <f aca="false">+J13+L13</f>
        <v>0.6</v>
      </c>
      <c r="O13" s="17" t="n">
        <f aca="false">N13</f>
        <v>0.6</v>
      </c>
      <c r="P13" s="20"/>
    </row>
    <row r="14" customFormat="false" ht="12.75" hidden="false" customHeight="false" outlineLevel="0" collapsed="false">
      <c r="A14" s="41" t="s">
        <v>54</v>
      </c>
      <c r="B14" s="36"/>
      <c r="C14" s="36"/>
      <c r="D14" s="37"/>
      <c r="E14" s="17" t="n">
        <v>0</v>
      </c>
      <c r="F14" s="36"/>
      <c r="G14" s="38"/>
      <c r="H14" s="36"/>
      <c r="I14" s="18" t="n">
        <f aca="false">E14-G14</f>
        <v>0</v>
      </c>
      <c r="J14" s="39"/>
      <c r="K14" s="37"/>
      <c r="L14" s="18" t="n">
        <v>1.5</v>
      </c>
      <c r="M14" s="21"/>
      <c r="N14" s="22" t="n">
        <f aca="false">+J14+L14</f>
        <v>1.5</v>
      </c>
      <c r="O14" s="17" t="n">
        <v>0</v>
      </c>
      <c r="P14" s="20"/>
    </row>
    <row r="15" customFormat="false" ht="25.5" hidden="false" customHeight="false" outlineLevel="0" collapsed="false">
      <c r="A15" s="11" t="s">
        <v>55</v>
      </c>
      <c r="B15" s="36"/>
      <c r="C15" s="36"/>
      <c r="D15" s="37"/>
      <c r="E15" s="17" t="n">
        <v>0</v>
      </c>
      <c r="F15" s="36"/>
      <c r="G15" s="38"/>
      <c r="H15" s="36"/>
      <c r="I15" s="39" t="n">
        <f aca="false">E15-G15</f>
        <v>0</v>
      </c>
      <c r="J15" s="39"/>
      <c r="K15" s="37"/>
      <c r="L15" s="39" t="n">
        <v>2</v>
      </c>
      <c r="M15" s="21"/>
      <c r="N15" s="22" t="n">
        <f aca="false">+J15+L15</f>
        <v>2</v>
      </c>
      <c r="O15" s="17" t="n">
        <v>1</v>
      </c>
      <c r="P15" s="20"/>
    </row>
    <row r="16" customFormat="false" ht="12.75" hidden="false" customHeight="false" outlineLevel="0" collapsed="false">
      <c r="A16" s="11" t="s">
        <v>56</v>
      </c>
      <c r="B16" s="36"/>
      <c r="C16" s="36"/>
      <c r="D16" s="37"/>
      <c r="E16" s="17" t="n">
        <v>0</v>
      </c>
      <c r="F16" s="36"/>
      <c r="G16" s="38"/>
      <c r="H16" s="36"/>
      <c r="I16" s="39" t="n">
        <f aca="false">E16-G16</f>
        <v>0</v>
      </c>
      <c r="J16" s="39"/>
      <c r="K16" s="37"/>
      <c r="L16" s="39" t="n">
        <v>0.2</v>
      </c>
      <c r="M16" s="21"/>
      <c r="N16" s="22" t="n">
        <f aca="false">+J16+L16</f>
        <v>0.2</v>
      </c>
      <c r="O16" s="17" t="n">
        <v>0</v>
      </c>
      <c r="P16" s="20"/>
    </row>
    <row r="17" s="4" customFormat="true" ht="12.75" hidden="false" customHeight="false" outlineLevel="0" collapsed="false">
      <c r="A17" s="35" t="s">
        <v>46</v>
      </c>
      <c r="B17" s="35"/>
      <c r="C17" s="35"/>
      <c r="D17" s="21"/>
      <c r="E17" s="22" t="n">
        <f aca="false">SUM(E8:E16)</f>
        <v>0</v>
      </c>
      <c r="F17" s="21"/>
      <c r="G17" s="22" t="n">
        <f aca="false">SUM(G8:G16)</f>
        <v>0</v>
      </c>
      <c r="H17" s="21"/>
      <c r="I17" s="22" t="n">
        <f aca="false">SUM(I8:I16)</f>
        <v>0</v>
      </c>
      <c r="J17" s="22" t="n">
        <f aca="false">SUM(J8:J16)</f>
        <v>0</v>
      </c>
      <c r="K17" s="21"/>
      <c r="L17" s="22" t="n">
        <f aca="false">SUM(L8:L16)</f>
        <v>7.4</v>
      </c>
      <c r="M17" s="21"/>
      <c r="N17" s="22" t="n">
        <f aca="false">SUM(N8:N16)</f>
        <v>7.4</v>
      </c>
      <c r="O17" s="14" t="n">
        <f aca="false">SUM(O8:O16)</f>
        <v>4.5</v>
      </c>
      <c r="P17" s="2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57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11" t="s">
        <v>58</v>
      </c>
      <c r="B8" s="36"/>
      <c r="C8" s="36"/>
      <c r="D8" s="37"/>
      <c r="E8" s="17" t="n">
        <v>0</v>
      </c>
      <c r="F8" s="21"/>
      <c r="G8" s="39"/>
      <c r="H8" s="21"/>
      <c r="I8" s="39" t="n">
        <f aca="false">E8-G8</f>
        <v>0</v>
      </c>
      <c r="J8" s="39"/>
      <c r="K8" s="37"/>
      <c r="L8" s="42" t="n">
        <v>0.6</v>
      </c>
      <c r="M8" s="21" t="n">
        <f aca="false">+K8</f>
        <v>0</v>
      </c>
      <c r="N8" s="22" t="n">
        <f aca="false">+J8+L8</f>
        <v>0.6</v>
      </c>
      <c r="O8" s="17" t="n">
        <f aca="false">N8</f>
        <v>0.6</v>
      </c>
      <c r="P8" s="12"/>
    </row>
    <row r="9" s="9" customFormat="true" ht="25.5" hidden="false" customHeight="false" outlineLevel="0" collapsed="false">
      <c r="A9" s="11" t="s">
        <v>59</v>
      </c>
      <c r="B9" s="40"/>
      <c r="C9" s="40"/>
      <c r="D9" s="37"/>
      <c r="E9" s="17" t="n">
        <v>0</v>
      </c>
      <c r="F9" s="40"/>
      <c r="G9" s="39"/>
      <c r="H9" s="40"/>
      <c r="I9" s="39" t="n">
        <f aca="false">E9-G9</f>
        <v>0</v>
      </c>
      <c r="J9" s="39"/>
      <c r="K9" s="37"/>
      <c r="L9" s="42" t="n">
        <v>0.8</v>
      </c>
      <c r="M9" s="21" t="n">
        <f aca="false">+K9</f>
        <v>0</v>
      </c>
      <c r="N9" s="22" t="n">
        <f aca="false">+J9+L9</f>
        <v>0.8</v>
      </c>
      <c r="O9" s="17" t="n">
        <f aca="false">N9</f>
        <v>0.8</v>
      </c>
      <c r="P9" s="12"/>
    </row>
    <row r="10" customFormat="false" ht="12.75" hidden="false" customHeight="false" outlineLevel="0" collapsed="false">
      <c r="A10" s="41" t="s">
        <v>54</v>
      </c>
      <c r="B10" s="36"/>
      <c r="C10" s="36"/>
      <c r="D10" s="37"/>
      <c r="E10" s="17" t="n">
        <v>0</v>
      </c>
      <c r="F10" s="36"/>
      <c r="G10" s="39"/>
      <c r="H10" s="36"/>
      <c r="I10" s="39" t="n">
        <f aca="false">E10-G10</f>
        <v>0</v>
      </c>
      <c r="J10" s="39"/>
      <c r="K10" s="37"/>
      <c r="L10" s="42" t="n">
        <v>1.5</v>
      </c>
      <c r="M10" s="21" t="n">
        <f aca="false">+K10</f>
        <v>0</v>
      </c>
      <c r="N10" s="22" t="n">
        <f aca="false">+J10+L10</f>
        <v>1.5</v>
      </c>
      <c r="O10" s="17" t="n">
        <v>0</v>
      </c>
      <c r="P10" s="20"/>
    </row>
    <row r="11" customFormat="false" ht="38.25" hidden="false" customHeight="false" outlineLevel="0" collapsed="false">
      <c r="A11" s="11" t="s">
        <v>60</v>
      </c>
      <c r="B11" s="36"/>
      <c r="C11" s="36"/>
      <c r="D11" s="37"/>
      <c r="E11" s="17" t="n">
        <v>0</v>
      </c>
      <c r="F11" s="36"/>
      <c r="G11" s="39"/>
      <c r="H11" s="36"/>
      <c r="I11" s="39" t="n">
        <f aca="false">E11-G11</f>
        <v>0</v>
      </c>
      <c r="J11" s="39"/>
      <c r="K11" s="37"/>
      <c r="L11" s="42" t="n">
        <v>1</v>
      </c>
      <c r="M11" s="21" t="n">
        <f aca="false">+K11</f>
        <v>0</v>
      </c>
      <c r="N11" s="22" t="n">
        <f aca="false">+J11+L11</f>
        <v>1</v>
      </c>
      <c r="O11" s="17" t="n">
        <f aca="false">N11</f>
        <v>1</v>
      </c>
      <c r="P11" s="20"/>
    </row>
    <row r="12" customFormat="false" ht="12.75" hidden="false" customHeight="false" outlineLevel="0" collapsed="false">
      <c r="A12" s="11" t="s">
        <v>56</v>
      </c>
      <c r="B12" s="36"/>
      <c r="C12" s="36"/>
      <c r="D12" s="37"/>
      <c r="E12" s="17" t="n">
        <v>0</v>
      </c>
      <c r="F12" s="36"/>
      <c r="G12" s="39"/>
      <c r="H12" s="36"/>
      <c r="I12" s="39" t="n">
        <f aca="false">E12-G12</f>
        <v>0</v>
      </c>
      <c r="J12" s="39"/>
      <c r="K12" s="37"/>
      <c r="L12" s="42" t="n">
        <v>0.35</v>
      </c>
      <c r="M12" s="21"/>
      <c r="N12" s="22" t="n">
        <f aca="false">+J12+L12</f>
        <v>0.35</v>
      </c>
      <c r="O12" s="17" t="n">
        <v>0</v>
      </c>
      <c r="P12" s="20"/>
    </row>
    <row r="13" s="4" customFormat="true" ht="12.75" hidden="false" customHeight="false" outlineLevel="0" collapsed="false">
      <c r="A13" s="35" t="s">
        <v>46</v>
      </c>
      <c r="B13" s="35"/>
      <c r="C13" s="35"/>
      <c r="D13" s="21"/>
      <c r="E13" s="22" t="n">
        <f aca="false">SUM(E8:E12)</f>
        <v>0</v>
      </c>
      <c r="F13" s="21"/>
      <c r="G13" s="22" t="n">
        <f aca="false">SUM(G8:G12)</f>
        <v>0</v>
      </c>
      <c r="H13" s="21"/>
      <c r="I13" s="22" t="n">
        <f aca="false">SUM(I8:I12)</f>
        <v>0</v>
      </c>
      <c r="J13" s="22" t="n">
        <f aca="false">SUM(J8:J12)</f>
        <v>0</v>
      </c>
      <c r="K13" s="21"/>
      <c r="L13" s="22" t="n">
        <f aca="false">SUM(L8:L12)</f>
        <v>4.25</v>
      </c>
      <c r="M13" s="21"/>
      <c r="N13" s="22" t="n">
        <f aca="false">SUM(N8:N12)</f>
        <v>4.25</v>
      </c>
      <c r="O13" s="22" t="n">
        <f aca="false">SUM(O8:O12)</f>
        <v>2.4</v>
      </c>
      <c r="P13" s="21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61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6" hidden="false" customHeight="false" outlineLevel="0" collapsed="false">
      <c r="A8" s="29" t="s">
        <v>62</v>
      </c>
      <c r="B8" s="12"/>
      <c r="C8" s="12"/>
      <c r="D8" s="30" t="n">
        <v>0</v>
      </c>
      <c r="E8" s="43" t="n">
        <v>4</v>
      </c>
      <c r="F8" s="15"/>
      <c r="G8" s="16"/>
      <c r="H8" s="15"/>
      <c r="I8" s="17" t="n">
        <f aca="false">E8-G8</f>
        <v>4</v>
      </c>
      <c r="J8" s="17"/>
      <c r="K8" s="30" t="n">
        <v>0</v>
      </c>
      <c r="L8" s="44" t="n">
        <v>4</v>
      </c>
      <c r="M8" s="15" t="n">
        <f aca="false">+K8</f>
        <v>0</v>
      </c>
      <c r="N8" s="43" t="n">
        <f aca="false">+J8+L8</f>
        <v>4</v>
      </c>
      <c r="O8" s="43" t="n">
        <f aca="false">N8</f>
        <v>4</v>
      </c>
      <c r="P8" s="12"/>
    </row>
    <row r="9" s="9" customFormat="true" ht="24" hidden="false" customHeight="false" outlineLevel="0" collapsed="false">
      <c r="A9" s="29" t="s">
        <v>63</v>
      </c>
      <c r="B9" s="19"/>
      <c r="C9" s="19"/>
      <c r="D9" s="30" t="n">
        <v>0</v>
      </c>
      <c r="E9" s="43" t="n">
        <v>0</v>
      </c>
      <c r="F9" s="19"/>
      <c r="G9" s="16" t="n">
        <v>0.015</v>
      </c>
      <c r="H9" s="19"/>
      <c r="I9" s="17" t="n">
        <f aca="false">E9-G9</f>
        <v>-0.015</v>
      </c>
      <c r="J9" s="17"/>
      <c r="K9" s="30" t="n">
        <v>0</v>
      </c>
      <c r="L9" s="44" t="n">
        <v>0</v>
      </c>
      <c r="M9" s="15" t="n">
        <f aca="false">+K9</f>
        <v>0</v>
      </c>
      <c r="N9" s="43" t="n">
        <f aca="false">+J9+L9</f>
        <v>0</v>
      </c>
      <c r="O9" s="43" t="n">
        <f aca="false">N9</f>
        <v>0</v>
      </c>
      <c r="P9" s="12"/>
    </row>
    <row r="10" customFormat="false" ht="36" hidden="false" customHeight="false" outlineLevel="0" collapsed="false">
      <c r="A10" s="29" t="s">
        <v>64</v>
      </c>
      <c r="B10" s="20"/>
      <c r="C10" s="20"/>
      <c r="D10" s="30"/>
      <c r="E10" s="43" t="n">
        <v>2</v>
      </c>
      <c r="F10" s="20"/>
      <c r="G10" s="16"/>
      <c r="H10" s="20"/>
      <c r="I10" s="17" t="n">
        <f aca="false">E10-G10</f>
        <v>2</v>
      </c>
      <c r="J10" s="45"/>
      <c r="K10" s="30"/>
      <c r="L10" s="44" t="n">
        <v>2</v>
      </c>
      <c r="M10" s="15" t="n">
        <f aca="false">+K10</f>
        <v>0</v>
      </c>
      <c r="N10" s="43" t="n">
        <f aca="false">+J10+L10</f>
        <v>2</v>
      </c>
      <c r="O10" s="43" t="n">
        <f aca="false">N10</f>
        <v>2</v>
      </c>
      <c r="P10" s="20"/>
    </row>
    <row r="11" customFormat="false" ht="24" hidden="false" customHeight="false" outlineLevel="0" collapsed="false">
      <c r="A11" s="29" t="s">
        <v>65</v>
      </c>
      <c r="B11" s="20"/>
      <c r="C11" s="20"/>
      <c r="D11" s="30"/>
      <c r="E11" s="43" t="n">
        <v>0</v>
      </c>
      <c r="F11" s="20"/>
      <c r="G11" s="16"/>
      <c r="H11" s="20"/>
      <c r="I11" s="17" t="n">
        <f aca="false">E11-G11</f>
        <v>0</v>
      </c>
      <c r="J11" s="17"/>
      <c r="K11" s="30"/>
      <c r="L11" s="44" t="n">
        <v>0</v>
      </c>
      <c r="M11" s="15"/>
      <c r="N11" s="43" t="n">
        <f aca="false">+J11+L11</f>
        <v>0</v>
      </c>
      <c r="O11" s="43" t="n">
        <f aca="false">N11</f>
        <v>0</v>
      </c>
      <c r="P11" s="20"/>
    </row>
    <row r="12" customFormat="false" ht="25.5" hidden="false" customHeight="false" outlineLevel="0" collapsed="false">
      <c r="A12" s="33" t="s">
        <v>66</v>
      </c>
      <c r="B12" s="20"/>
      <c r="C12" s="20"/>
      <c r="D12" s="8" t="n">
        <v>3</v>
      </c>
      <c r="E12" s="43" t="n">
        <v>1</v>
      </c>
      <c r="F12" s="20"/>
      <c r="G12" s="16"/>
      <c r="H12" s="20"/>
      <c r="I12" s="17" t="n">
        <f aca="false">E12-G12</f>
        <v>1</v>
      </c>
      <c r="J12" s="17"/>
      <c r="K12" s="30" t="n">
        <v>3</v>
      </c>
      <c r="L12" s="44" t="n">
        <v>1</v>
      </c>
      <c r="M12" s="15" t="n">
        <f aca="false">+K12</f>
        <v>3</v>
      </c>
      <c r="N12" s="43" t="n">
        <f aca="false">+J12+L12</f>
        <v>1</v>
      </c>
      <c r="O12" s="43" t="n">
        <f aca="false">N12</f>
        <v>1</v>
      </c>
      <c r="P12" s="20"/>
    </row>
    <row r="13" customFormat="false" ht="24" hidden="false" customHeight="false" outlineLevel="0" collapsed="false">
      <c r="A13" s="29" t="s">
        <v>67</v>
      </c>
      <c r="B13" s="20"/>
      <c r="C13" s="20"/>
      <c r="D13" s="8" t="n">
        <v>4</v>
      </c>
      <c r="E13" s="43" t="n">
        <v>1</v>
      </c>
      <c r="F13" s="20"/>
      <c r="G13" s="16" t="n">
        <v>0.03225</v>
      </c>
      <c r="H13" s="20"/>
      <c r="I13" s="17" t="n">
        <f aca="false">E13-G13</f>
        <v>0.96775</v>
      </c>
      <c r="J13" s="17"/>
      <c r="K13" s="30"/>
      <c r="L13" s="44" t="n">
        <v>1</v>
      </c>
      <c r="M13" s="15" t="n">
        <v>4</v>
      </c>
      <c r="N13" s="43" t="n">
        <f aca="false">+J13+L13</f>
        <v>1</v>
      </c>
      <c r="O13" s="43" t="n">
        <f aca="false">N13</f>
        <v>1</v>
      </c>
      <c r="P13" s="20"/>
    </row>
    <row r="14" customFormat="false" ht="24" hidden="false" customHeight="false" outlineLevel="0" collapsed="false">
      <c r="A14" s="29" t="s">
        <v>68</v>
      </c>
      <c r="B14" s="20"/>
      <c r="C14" s="20"/>
      <c r="D14" s="30"/>
      <c r="E14" s="43" t="n">
        <v>6</v>
      </c>
      <c r="F14" s="20"/>
      <c r="G14" s="16"/>
      <c r="H14" s="20"/>
      <c r="I14" s="17" t="n">
        <f aca="false">E14-G14</f>
        <v>6</v>
      </c>
      <c r="J14" s="17"/>
      <c r="K14" s="30"/>
      <c r="L14" s="44" t="n">
        <v>6</v>
      </c>
      <c r="M14" s="15"/>
      <c r="N14" s="43" t="n">
        <f aca="false">+J14+L14</f>
        <v>6</v>
      </c>
      <c r="O14" s="43" t="n">
        <f aca="false">N14</f>
        <v>6</v>
      </c>
      <c r="P14" s="20"/>
    </row>
    <row r="15" customFormat="false" ht="24" hidden="false" customHeight="false" outlineLevel="0" collapsed="false">
      <c r="A15" s="29" t="s">
        <v>69</v>
      </c>
      <c r="B15" s="20"/>
      <c r="C15" s="20"/>
      <c r="D15" s="30"/>
      <c r="E15" s="43" t="n">
        <v>10</v>
      </c>
      <c r="F15" s="20"/>
      <c r="G15" s="16" t="n">
        <v>4.73158</v>
      </c>
      <c r="H15" s="20"/>
      <c r="I15" s="17" t="n">
        <f aca="false">E15-G15</f>
        <v>5.26842</v>
      </c>
      <c r="J15" s="17"/>
      <c r="K15" s="30"/>
      <c r="L15" s="44" t="n">
        <v>30</v>
      </c>
      <c r="M15" s="15"/>
      <c r="N15" s="43" t="n">
        <f aca="false">+J15+L15</f>
        <v>30</v>
      </c>
      <c r="O15" s="43" t="n">
        <v>10</v>
      </c>
      <c r="P15" s="46"/>
    </row>
    <row r="16" customFormat="false" ht="12.75" hidden="false" customHeight="false" outlineLevel="0" collapsed="false">
      <c r="A16" s="33" t="s">
        <v>70</v>
      </c>
      <c r="B16" s="20"/>
      <c r="C16" s="20"/>
      <c r="D16" s="30"/>
      <c r="E16" s="43" t="n">
        <v>1</v>
      </c>
      <c r="F16" s="20"/>
      <c r="G16" s="16"/>
      <c r="H16" s="20"/>
      <c r="I16" s="17" t="n">
        <f aca="false">E16-G16</f>
        <v>1</v>
      </c>
      <c r="J16" s="17"/>
      <c r="K16" s="30"/>
      <c r="L16" s="44" t="n">
        <v>1</v>
      </c>
      <c r="M16" s="15"/>
      <c r="N16" s="43" t="n">
        <f aca="false">+J16+L16</f>
        <v>1</v>
      </c>
      <c r="O16" s="43" t="n">
        <f aca="false">N16</f>
        <v>1</v>
      </c>
      <c r="P16" s="20"/>
    </row>
    <row r="17" customFormat="false" ht="12.75" hidden="false" customHeight="false" outlineLevel="0" collapsed="false">
      <c r="A17" s="35" t="s">
        <v>46</v>
      </c>
      <c r="B17" s="35"/>
      <c r="C17" s="35"/>
      <c r="D17" s="47"/>
      <c r="E17" s="47" t="n">
        <f aca="false">SUM(E8:E16)</f>
        <v>25</v>
      </c>
      <c r="F17" s="47"/>
      <c r="G17" s="22" t="n">
        <f aca="false">SUM(G8:G15)</f>
        <v>4.77883</v>
      </c>
      <c r="H17" s="47"/>
      <c r="I17" s="47" t="n">
        <f aca="false">SUM(I8:I16)</f>
        <v>20.22117</v>
      </c>
      <c r="J17" s="47"/>
      <c r="K17" s="47"/>
      <c r="L17" s="47" t="n">
        <f aca="false">SUM(L8:L16)</f>
        <v>45</v>
      </c>
      <c r="M17" s="20"/>
      <c r="N17" s="47" t="n">
        <f aca="false">SUM(N8:N16)</f>
        <v>45</v>
      </c>
      <c r="O17" s="43" t="n">
        <f aca="false">SUM(O8:O16)</f>
        <v>25</v>
      </c>
      <c r="P17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71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39</v>
      </c>
      <c r="B8" s="12"/>
      <c r="C8" s="12"/>
      <c r="D8" s="30"/>
      <c r="E8" s="14" t="n">
        <v>2</v>
      </c>
      <c r="F8" s="15"/>
      <c r="G8" s="16"/>
      <c r="H8" s="15"/>
      <c r="I8" s="17" t="n">
        <f aca="false">+E8-G8</f>
        <v>2</v>
      </c>
      <c r="J8" s="17"/>
      <c r="K8" s="30" t="n">
        <v>3</v>
      </c>
      <c r="L8" s="32" t="n">
        <v>2</v>
      </c>
      <c r="M8" s="15" t="n">
        <f aca="false">+K8</f>
        <v>3</v>
      </c>
      <c r="N8" s="14" t="n">
        <f aca="false">L8</f>
        <v>2</v>
      </c>
      <c r="O8" s="14" t="n">
        <f aca="false">N8</f>
        <v>2</v>
      </c>
      <c r="P8" s="12"/>
    </row>
    <row r="9" customFormat="false" ht="12.75" hidden="false" customHeight="false" outlineLevel="0" collapsed="false">
      <c r="A9" s="33" t="s">
        <v>72</v>
      </c>
      <c r="B9" s="20"/>
      <c r="C9" s="20"/>
      <c r="D9" s="30"/>
      <c r="E9" s="14" t="n">
        <v>1</v>
      </c>
      <c r="F9" s="20"/>
      <c r="G9" s="16"/>
      <c r="H9" s="20"/>
      <c r="I9" s="17" t="n">
        <f aca="false">+E9-G9</f>
        <v>1</v>
      </c>
      <c r="J9" s="17"/>
      <c r="K9" s="30" t="n">
        <v>6</v>
      </c>
      <c r="L9" s="32" t="n">
        <v>1.5</v>
      </c>
      <c r="M9" s="15" t="n">
        <f aca="false">+K9</f>
        <v>6</v>
      </c>
      <c r="N9" s="14" t="n">
        <f aca="false">L9</f>
        <v>1.5</v>
      </c>
      <c r="O9" s="14" t="n">
        <f aca="false">N9</f>
        <v>1.5</v>
      </c>
      <c r="P9" s="20"/>
    </row>
    <row r="10" customFormat="false" ht="25.5" hidden="false" customHeight="false" outlineLevel="0" collapsed="false">
      <c r="A10" s="33" t="s">
        <v>73</v>
      </c>
      <c r="B10" s="20"/>
      <c r="C10" s="20"/>
      <c r="D10" s="30"/>
      <c r="E10" s="14" t="n">
        <v>0</v>
      </c>
      <c r="F10" s="20"/>
      <c r="G10" s="16"/>
      <c r="H10" s="20"/>
      <c r="I10" s="17" t="n">
        <f aca="false">+E10-G10</f>
        <v>0</v>
      </c>
      <c r="J10" s="17"/>
      <c r="K10" s="30"/>
      <c r="L10" s="32" t="n">
        <v>0</v>
      </c>
      <c r="M10" s="15" t="n">
        <f aca="false">+K10</f>
        <v>0</v>
      </c>
      <c r="N10" s="14" t="n">
        <f aca="false">L10</f>
        <v>0</v>
      </c>
      <c r="O10" s="14" t="n">
        <f aca="false">N10</f>
        <v>0</v>
      </c>
      <c r="P10" s="20"/>
    </row>
    <row r="11" customFormat="false" ht="25.5" hidden="false" customHeight="false" outlineLevel="0" collapsed="false">
      <c r="A11" s="13" t="s">
        <v>74</v>
      </c>
      <c r="B11" s="20"/>
      <c r="C11" s="20"/>
      <c r="D11" s="30"/>
      <c r="E11" s="14" t="n">
        <v>3</v>
      </c>
      <c r="F11" s="20"/>
      <c r="G11" s="16"/>
      <c r="H11" s="20"/>
      <c r="I11" s="17" t="n">
        <f aca="false">+E11-G11</f>
        <v>3</v>
      </c>
      <c r="J11" s="17"/>
      <c r="K11" s="30" t="n">
        <v>2</v>
      </c>
      <c r="L11" s="32" t="n">
        <v>3</v>
      </c>
      <c r="M11" s="15"/>
      <c r="N11" s="14" t="n">
        <f aca="false">L11</f>
        <v>3</v>
      </c>
      <c r="O11" s="14" t="n">
        <f aca="false">N11</f>
        <v>3</v>
      </c>
      <c r="P11" s="20"/>
    </row>
    <row r="12" customFormat="false" ht="63.75" hidden="false" customHeight="false" outlineLevel="0" collapsed="false">
      <c r="A12" s="13" t="s">
        <v>75</v>
      </c>
      <c r="B12" s="20"/>
      <c r="C12" s="20"/>
      <c r="D12" s="30"/>
      <c r="E12" s="14" t="n">
        <v>5</v>
      </c>
      <c r="F12" s="20"/>
      <c r="G12" s="16"/>
      <c r="H12" s="20"/>
      <c r="I12" s="17" t="n">
        <f aca="false">+E12-G12</f>
        <v>5</v>
      </c>
      <c r="J12" s="17"/>
      <c r="K12" s="30"/>
      <c r="L12" s="32" t="n">
        <v>10</v>
      </c>
      <c r="M12" s="15"/>
      <c r="N12" s="14" t="n">
        <f aca="false">L12</f>
        <v>10</v>
      </c>
      <c r="O12" s="14" t="n">
        <v>5</v>
      </c>
      <c r="P12" s="20"/>
    </row>
    <row r="13" customFormat="false" ht="25.5" hidden="false" customHeight="false" outlineLevel="0" collapsed="false">
      <c r="A13" s="13" t="s">
        <v>76</v>
      </c>
      <c r="B13" s="20"/>
      <c r="C13" s="20"/>
      <c r="D13" s="30"/>
      <c r="E13" s="14" t="n">
        <v>5</v>
      </c>
      <c r="F13" s="20"/>
      <c r="G13" s="16"/>
      <c r="H13" s="20"/>
      <c r="I13" s="17" t="n">
        <f aca="false">+E13-G13</f>
        <v>5</v>
      </c>
      <c r="J13" s="17"/>
      <c r="K13" s="30"/>
      <c r="L13" s="32" t="n">
        <v>10</v>
      </c>
      <c r="M13" s="15"/>
      <c r="N13" s="14" t="n">
        <f aca="false">L13</f>
        <v>10</v>
      </c>
      <c r="O13" s="14" t="n">
        <v>5</v>
      </c>
      <c r="P13" s="20"/>
    </row>
    <row r="14" customFormat="false" ht="25.5" hidden="false" customHeight="false" outlineLevel="0" collapsed="false">
      <c r="A14" s="13" t="s">
        <v>77</v>
      </c>
      <c r="B14" s="20"/>
      <c r="C14" s="20"/>
      <c r="D14" s="30"/>
      <c r="E14" s="14" t="n">
        <v>10</v>
      </c>
      <c r="F14" s="20"/>
      <c r="G14" s="16" t="n">
        <f aca="false">0.66+0.85392</f>
        <v>1.51392</v>
      </c>
      <c r="H14" s="20"/>
      <c r="I14" s="17" t="n">
        <f aca="false">+E14-G14</f>
        <v>8.48608</v>
      </c>
      <c r="J14" s="17"/>
      <c r="K14" s="30"/>
      <c r="L14" s="32" t="n">
        <v>20</v>
      </c>
      <c r="M14" s="15"/>
      <c r="N14" s="14" t="n">
        <f aca="false">L14</f>
        <v>20</v>
      </c>
      <c r="O14" s="14" t="n">
        <v>10</v>
      </c>
      <c r="P14" s="20"/>
    </row>
    <row r="15" customFormat="false" ht="25.5" hidden="false" customHeight="false" outlineLevel="0" collapsed="false">
      <c r="A15" s="13" t="s">
        <v>78</v>
      </c>
      <c r="B15" s="20"/>
      <c r="C15" s="20"/>
      <c r="D15" s="13"/>
      <c r="E15" s="48" t="n">
        <v>3</v>
      </c>
      <c r="F15" s="20"/>
      <c r="G15" s="16"/>
      <c r="H15" s="20"/>
      <c r="I15" s="17" t="n">
        <f aca="false">+E15-G15</f>
        <v>3</v>
      </c>
      <c r="J15" s="17"/>
      <c r="K15" s="30"/>
      <c r="L15" s="32" t="n">
        <v>5</v>
      </c>
      <c r="M15" s="15"/>
      <c r="N15" s="14" t="n">
        <f aca="false">L15</f>
        <v>5</v>
      </c>
      <c r="O15" s="14" t="n">
        <v>2.5</v>
      </c>
      <c r="P15" s="20"/>
    </row>
    <row r="16" customFormat="false" ht="12.75" hidden="false" customHeight="false" outlineLevel="0" collapsed="false">
      <c r="A16" s="35" t="s">
        <v>46</v>
      </c>
      <c r="B16" s="35"/>
      <c r="C16" s="35"/>
      <c r="D16" s="35"/>
      <c r="E16" s="14" t="n">
        <f aca="false">SUM(E8:E15)</f>
        <v>29</v>
      </c>
      <c r="F16" s="20"/>
      <c r="G16" s="22" t="n">
        <f aca="false">SUM(G8:G15)</f>
        <v>1.51392</v>
      </c>
      <c r="H16" s="20"/>
      <c r="I16" s="22" t="n">
        <f aca="false">SUM(I8:I15)</f>
        <v>27.48608</v>
      </c>
      <c r="J16" s="22" t="n">
        <f aca="false">SUM(J8:J10)</f>
        <v>0</v>
      </c>
      <c r="K16" s="20"/>
      <c r="L16" s="22" t="n">
        <f aca="false">SUM(L8:L15)</f>
        <v>51.5</v>
      </c>
      <c r="M16" s="20"/>
      <c r="N16" s="22" t="n">
        <f aca="false">SUM(N8:N15)</f>
        <v>51.5</v>
      </c>
      <c r="O16" s="14" t="n">
        <f aca="false">SUM(O8:O15)</f>
        <v>29</v>
      </c>
      <c r="P16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79</v>
      </c>
    </row>
    <row r="4" customFormat="false" ht="12.75" hidden="false" customHeight="tru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49" t="s">
        <v>80</v>
      </c>
      <c r="B8" s="6"/>
      <c r="C8" s="6"/>
      <c r="D8" s="50" t="n">
        <v>4</v>
      </c>
      <c r="E8" s="14" t="n">
        <v>18</v>
      </c>
      <c r="F8" s="13"/>
      <c r="G8" s="16" t="n">
        <v>6</v>
      </c>
      <c r="H8" s="13"/>
      <c r="I8" s="17" t="n">
        <f aca="false">+E8-G8</f>
        <v>12</v>
      </c>
      <c r="J8" s="17"/>
      <c r="K8" s="51" t="n">
        <v>4</v>
      </c>
      <c r="L8" s="52" t="n">
        <v>18</v>
      </c>
      <c r="M8" s="15" t="n">
        <f aca="false">+K8</f>
        <v>4</v>
      </c>
      <c r="N8" s="14" t="n">
        <f aca="false">+J8+L8</f>
        <v>18</v>
      </c>
      <c r="O8" s="14" t="n">
        <f aca="false">N8</f>
        <v>18</v>
      </c>
      <c r="P8" s="12"/>
    </row>
    <row r="9" s="9" customFormat="true" ht="12.75" hidden="false" customHeight="false" outlineLevel="0" collapsed="false">
      <c r="A9" s="49" t="s">
        <v>81</v>
      </c>
      <c r="B9" s="6"/>
      <c r="C9" s="6"/>
      <c r="D9" s="50" t="n">
        <v>1</v>
      </c>
      <c r="E9" s="14" t="n">
        <v>2</v>
      </c>
      <c r="F9" s="13"/>
      <c r="G9" s="16" t="n">
        <v>1.5</v>
      </c>
      <c r="H9" s="13"/>
      <c r="I9" s="17" t="n">
        <f aca="false">+E9-G9</f>
        <v>0.5</v>
      </c>
      <c r="J9" s="17"/>
      <c r="K9" s="51" t="n">
        <v>1</v>
      </c>
      <c r="L9" s="52" t="n">
        <v>2</v>
      </c>
      <c r="M9" s="15" t="n">
        <f aca="false">+K9</f>
        <v>1</v>
      </c>
      <c r="N9" s="14" t="n">
        <f aca="false">+J9+L9</f>
        <v>2</v>
      </c>
      <c r="O9" s="14" t="n">
        <f aca="false">N9</f>
        <v>2</v>
      </c>
      <c r="P9" s="12"/>
    </row>
    <row r="10" s="9" customFormat="true" ht="12.75" hidden="false" customHeight="false" outlineLevel="0" collapsed="false">
      <c r="A10" s="49" t="s">
        <v>82</v>
      </c>
      <c r="B10" s="6"/>
      <c r="C10" s="6"/>
      <c r="D10" s="50" t="n">
        <v>0</v>
      </c>
      <c r="E10" s="14" t="n">
        <v>60</v>
      </c>
      <c r="F10" s="13"/>
      <c r="G10" s="16" t="n">
        <v>60</v>
      </c>
      <c r="H10" s="13"/>
      <c r="I10" s="17" t="n">
        <f aca="false">+E10-G10</f>
        <v>0</v>
      </c>
      <c r="J10" s="17"/>
      <c r="K10" s="51"/>
      <c r="L10" s="52" t="n">
        <v>70</v>
      </c>
      <c r="M10" s="15" t="n">
        <f aca="false">+K10</f>
        <v>0</v>
      </c>
      <c r="N10" s="14" t="n">
        <f aca="false">+J10+L10</f>
        <v>70</v>
      </c>
      <c r="O10" s="14" t="n">
        <v>60</v>
      </c>
      <c r="P10" s="12"/>
    </row>
    <row r="11" s="9" customFormat="true" ht="12.75" hidden="false" customHeight="false" outlineLevel="0" collapsed="false">
      <c r="A11" s="49" t="s">
        <v>83</v>
      </c>
      <c r="B11" s="6"/>
      <c r="C11" s="6"/>
      <c r="D11" s="50" t="n">
        <v>1</v>
      </c>
      <c r="E11" s="14" t="n">
        <v>25</v>
      </c>
      <c r="F11" s="13"/>
      <c r="G11" s="16" t="n">
        <v>24</v>
      </c>
      <c r="H11" s="13"/>
      <c r="I11" s="17" t="n">
        <f aca="false">+E11-G11</f>
        <v>1</v>
      </c>
      <c r="J11" s="17"/>
      <c r="K11" s="51" t="n">
        <v>1</v>
      </c>
      <c r="L11" s="52" t="n">
        <v>30</v>
      </c>
      <c r="M11" s="15" t="n">
        <f aca="false">+K11</f>
        <v>1</v>
      </c>
      <c r="N11" s="14" t="n">
        <f aca="false">+J11+L11</f>
        <v>30</v>
      </c>
      <c r="O11" s="14" t="n">
        <v>25</v>
      </c>
      <c r="P11" s="12"/>
    </row>
    <row r="12" s="9" customFormat="true" ht="38.25" hidden="false" customHeight="false" outlineLevel="0" collapsed="false">
      <c r="A12" s="49" t="s">
        <v>84</v>
      </c>
      <c r="B12" s="6"/>
      <c r="C12" s="6"/>
      <c r="D12" s="50" t="n">
        <v>1</v>
      </c>
      <c r="E12" s="14" t="n">
        <v>40</v>
      </c>
      <c r="F12" s="13"/>
      <c r="G12" s="16" t="n">
        <v>5</v>
      </c>
      <c r="H12" s="13"/>
      <c r="I12" s="17" t="n">
        <f aca="false">+E12-G12</f>
        <v>35</v>
      </c>
      <c r="J12" s="17"/>
      <c r="K12" s="51" t="n">
        <v>1</v>
      </c>
      <c r="L12" s="52" t="n">
        <v>40</v>
      </c>
      <c r="M12" s="15" t="n">
        <f aca="false">+K12</f>
        <v>1</v>
      </c>
      <c r="N12" s="14" t="n">
        <f aca="false">+J12+L12</f>
        <v>40</v>
      </c>
      <c r="O12" s="14" t="n">
        <v>20</v>
      </c>
      <c r="P12" s="12"/>
    </row>
    <row r="13" s="9" customFormat="true" ht="25.5" hidden="false" customHeight="false" outlineLevel="0" collapsed="false">
      <c r="A13" s="49" t="s">
        <v>85</v>
      </c>
      <c r="B13" s="6"/>
      <c r="C13" s="6"/>
      <c r="D13" s="50" t="n">
        <v>1</v>
      </c>
      <c r="E13" s="14" t="n">
        <v>5</v>
      </c>
      <c r="F13" s="13"/>
      <c r="G13" s="16" t="n">
        <v>2</v>
      </c>
      <c r="H13" s="13"/>
      <c r="I13" s="17" t="n">
        <f aca="false">+E13-G13</f>
        <v>3</v>
      </c>
      <c r="J13" s="17"/>
      <c r="K13" s="51" t="n">
        <v>1</v>
      </c>
      <c r="L13" s="52" t="n">
        <v>5</v>
      </c>
      <c r="M13" s="15" t="n">
        <f aca="false">+K13</f>
        <v>1</v>
      </c>
      <c r="N13" s="14" t="n">
        <f aca="false">+J13+L13</f>
        <v>5</v>
      </c>
      <c r="O13" s="14" t="n">
        <f aca="false">N13</f>
        <v>5</v>
      </c>
      <c r="P13" s="12"/>
    </row>
    <row r="14" s="9" customFormat="true" ht="12.75" hidden="false" customHeight="false" outlineLevel="0" collapsed="false">
      <c r="A14" s="49" t="s">
        <v>86</v>
      </c>
      <c r="B14" s="6"/>
      <c r="C14" s="6"/>
      <c r="D14" s="50" t="n">
        <v>1</v>
      </c>
      <c r="E14" s="14" t="n">
        <v>10</v>
      </c>
      <c r="F14" s="13"/>
      <c r="G14" s="16" t="n">
        <v>5</v>
      </c>
      <c r="H14" s="13"/>
      <c r="I14" s="17" t="n">
        <f aca="false">+E14-G14</f>
        <v>5</v>
      </c>
      <c r="J14" s="17"/>
      <c r="K14" s="51" t="n">
        <v>1</v>
      </c>
      <c r="L14" s="52" t="n">
        <v>10</v>
      </c>
      <c r="M14" s="15" t="n">
        <f aca="false">+K14</f>
        <v>1</v>
      </c>
      <c r="N14" s="14" t="n">
        <f aca="false">+J14+L14</f>
        <v>10</v>
      </c>
      <c r="O14" s="14" t="n">
        <f aca="false">N14</f>
        <v>10</v>
      </c>
      <c r="P14" s="12"/>
    </row>
    <row r="15" s="9" customFormat="true" ht="25.5" hidden="false" customHeight="false" outlineLevel="0" collapsed="false">
      <c r="A15" s="49" t="s">
        <v>87</v>
      </c>
      <c r="B15" s="6"/>
      <c r="C15" s="6"/>
      <c r="D15" s="50" t="n">
        <v>1</v>
      </c>
      <c r="E15" s="14" t="n">
        <v>2</v>
      </c>
      <c r="F15" s="13"/>
      <c r="G15" s="16" t="n">
        <v>0</v>
      </c>
      <c r="H15" s="13"/>
      <c r="I15" s="17" t="n">
        <f aca="false">+E15-G15</f>
        <v>2</v>
      </c>
      <c r="J15" s="17"/>
      <c r="K15" s="51" t="n">
        <v>1</v>
      </c>
      <c r="L15" s="52" t="n">
        <v>2</v>
      </c>
      <c r="M15" s="15" t="n">
        <f aca="false">+K15</f>
        <v>1</v>
      </c>
      <c r="N15" s="14" t="n">
        <f aca="false">+J15+L15</f>
        <v>2</v>
      </c>
      <c r="O15" s="14" t="n">
        <f aca="false">N15</f>
        <v>2</v>
      </c>
      <c r="P15" s="12"/>
    </row>
    <row r="16" s="9" customFormat="true" ht="25.5" hidden="false" customHeight="false" outlineLevel="0" collapsed="false">
      <c r="A16" s="49" t="s">
        <v>88</v>
      </c>
      <c r="B16" s="6"/>
      <c r="C16" s="6"/>
      <c r="D16" s="50" t="n">
        <v>1</v>
      </c>
      <c r="E16" s="14" t="n">
        <v>3</v>
      </c>
      <c r="F16" s="13"/>
      <c r="G16" s="16" t="n">
        <v>0</v>
      </c>
      <c r="H16" s="13"/>
      <c r="I16" s="17" t="n">
        <f aca="false">+E16-G16</f>
        <v>3</v>
      </c>
      <c r="J16" s="17"/>
      <c r="K16" s="51" t="n">
        <v>1</v>
      </c>
      <c r="L16" s="52" t="n">
        <v>3</v>
      </c>
      <c r="M16" s="15" t="n">
        <f aca="false">+K16</f>
        <v>1</v>
      </c>
      <c r="N16" s="14" t="n">
        <f aca="false">+J16+L16</f>
        <v>3</v>
      </c>
      <c r="O16" s="14" t="n">
        <f aca="false">N16</f>
        <v>3</v>
      </c>
      <c r="P16" s="12"/>
    </row>
    <row r="17" s="9" customFormat="true" ht="25.5" hidden="false" customHeight="false" outlineLevel="0" collapsed="false">
      <c r="A17" s="49" t="s">
        <v>89</v>
      </c>
      <c r="B17" s="6"/>
      <c r="C17" s="6"/>
      <c r="D17" s="50" t="n">
        <v>1</v>
      </c>
      <c r="E17" s="14" t="n">
        <v>6</v>
      </c>
      <c r="F17" s="13"/>
      <c r="G17" s="16" t="n">
        <v>6</v>
      </c>
      <c r="H17" s="13"/>
      <c r="I17" s="17" t="n">
        <f aca="false">+E17-G17</f>
        <v>0</v>
      </c>
      <c r="J17" s="17"/>
      <c r="K17" s="51" t="n">
        <v>1</v>
      </c>
      <c r="L17" s="52" t="n">
        <v>8</v>
      </c>
      <c r="M17" s="15" t="n">
        <f aca="false">+K17</f>
        <v>1</v>
      </c>
      <c r="N17" s="14" t="n">
        <f aca="false">+J17+L17</f>
        <v>8</v>
      </c>
      <c r="O17" s="14" t="n">
        <v>6</v>
      </c>
      <c r="P17" s="12"/>
    </row>
    <row r="18" s="9" customFormat="true" ht="12.75" hidden="false" customHeight="false" outlineLevel="0" collapsed="false">
      <c r="A18" s="49" t="s">
        <v>90</v>
      </c>
      <c r="B18" s="6"/>
      <c r="C18" s="6"/>
      <c r="D18" s="50" t="n">
        <v>1</v>
      </c>
      <c r="E18" s="14" t="n">
        <v>2</v>
      </c>
      <c r="F18" s="13"/>
      <c r="G18" s="16" t="n">
        <v>2</v>
      </c>
      <c r="H18" s="13"/>
      <c r="I18" s="17" t="n">
        <f aca="false">+E18-G18</f>
        <v>0</v>
      </c>
      <c r="J18" s="17"/>
      <c r="K18" s="51" t="n">
        <v>1</v>
      </c>
      <c r="L18" s="52" t="n">
        <v>2</v>
      </c>
      <c r="M18" s="15" t="n">
        <f aca="false">+K18</f>
        <v>1</v>
      </c>
      <c r="N18" s="14" t="n">
        <f aca="false">+J18+L18</f>
        <v>2</v>
      </c>
      <c r="O18" s="14" t="n">
        <f aca="false">N18</f>
        <v>2</v>
      </c>
      <c r="P18" s="12"/>
    </row>
    <row r="19" s="9" customFormat="true" ht="12.75" hidden="false" customHeight="false" outlineLevel="0" collapsed="false">
      <c r="A19" s="49" t="s">
        <v>91</v>
      </c>
      <c r="B19" s="6"/>
      <c r="C19" s="6"/>
      <c r="D19" s="50" t="n">
        <v>1</v>
      </c>
      <c r="E19" s="14" t="n">
        <v>4</v>
      </c>
      <c r="F19" s="13"/>
      <c r="G19" s="16" t="n">
        <v>2.39731</v>
      </c>
      <c r="H19" s="13"/>
      <c r="I19" s="17" t="n">
        <f aca="false">+E19-G19</f>
        <v>1.60269</v>
      </c>
      <c r="J19" s="17"/>
      <c r="K19" s="51" t="n">
        <v>1</v>
      </c>
      <c r="L19" s="52" t="n">
        <v>4</v>
      </c>
      <c r="M19" s="15" t="n">
        <f aca="false">+K19</f>
        <v>1</v>
      </c>
      <c r="N19" s="14" t="n">
        <f aca="false">+J19+L19</f>
        <v>4</v>
      </c>
      <c r="O19" s="14" t="n">
        <f aca="false">N19</f>
        <v>4</v>
      </c>
      <c r="P19" s="12"/>
    </row>
    <row r="20" s="9" customFormat="true" ht="12.75" hidden="false" customHeight="false" outlineLevel="0" collapsed="false">
      <c r="A20" s="49" t="s">
        <v>92</v>
      </c>
      <c r="B20" s="6"/>
      <c r="C20" s="6"/>
      <c r="D20" s="53" t="n">
        <v>1</v>
      </c>
      <c r="E20" s="52" t="n">
        <v>0</v>
      </c>
      <c r="F20" s="13"/>
      <c r="G20" s="16" t="n">
        <v>0</v>
      </c>
      <c r="H20" s="13"/>
      <c r="I20" s="17" t="n">
        <f aca="false">+E20-G20</f>
        <v>0</v>
      </c>
      <c r="J20" s="17"/>
      <c r="K20" s="51" t="n">
        <v>1</v>
      </c>
      <c r="L20" s="52" t="n">
        <v>2</v>
      </c>
      <c r="M20" s="15" t="n">
        <f aca="false">+K20</f>
        <v>1</v>
      </c>
      <c r="N20" s="14" t="n">
        <f aca="false">+J20+L20</f>
        <v>2</v>
      </c>
      <c r="O20" s="14" t="n">
        <v>0</v>
      </c>
      <c r="P20" s="12"/>
    </row>
    <row r="21" s="9" customFormat="true" ht="38.25" hidden="false" customHeight="false" outlineLevel="0" collapsed="false">
      <c r="A21" s="49" t="s">
        <v>93</v>
      </c>
      <c r="B21" s="6"/>
      <c r="C21" s="6"/>
      <c r="D21" s="53" t="n">
        <v>1</v>
      </c>
      <c r="E21" s="52" t="n">
        <v>8</v>
      </c>
      <c r="F21" s="13"/>
      <c r="G21" s="16" t="n">
        <v>5</v>
      </c>
      <c r="H21" s="13"/>
      <c r="I21" s="17" t="n">
        <f aca="false">+E21-G21</f>
        <v>3</v>
      </c>
      <c r="J21" s="17"/>
      <c r="K21" s="51" t="n">
        <v>1</v>
      </c>
      <c r="L21" s="52" t="n">
        <v>8</v>
      </c>
      <c r="M21" s="15" t="n">
        <f aca="false">+K21</f>
        <v>1</v>
      </c>
      <c r="N21" s="14" t="n">
        <f aca="false">+J21+L21</f>
        <v>8</v>
      </c>
      <c r="O21" s="14" t="n">
        <f aca="false">N21</f>
        <v>8</v>
      </c>
      <c r="P21" s="12"/>
    </row>
    <row r="22" s="9" customFormat="true" ht="12.75" hidden="false" customHeight="false" outlineLevel="0" collapsed="false">
      <c r="A22" s="49" t="s">
        <v>94</v>
      </c>
      <c r="B22" s="6"/>
      <c r="C22" s="6"/>
      <c r="D22" s="53" t="n">
        <v>1</v>
      </c>
      <c r="E22" s="52" t="n">
        <v>1</v>
      </c>
      <c r="F22" s="13"/>
      <c r="G22" s="16" t="n">
        <v>0</v>
      </c>
      <c r="H22" s="13"/>
      <c r="I22" s="17" t="n">
        <f aca="false">+E22-G22</f>
        <v>1</v>
      </c>
      <c r="J22" s="17"/>
      <c r="K22" s="51" t="n">
        <v>1</v>
      </c>
      <c r="L22" s="52" t="n">
        <v>1</v>
      </c>
      <c r="M22" s="15" t="n">
        <f aca="false">+K22</f>
        <v>1</v>
      </c>
      <c r="N22" s="14" t="n">
        <f aca="false">+J22+L22</f>
        <v>1</v>
      </c>
      <c r="O22" s="14" t="n">
        <f aca="false">N22</f>
        <v>1</v>
      </c>
      <c r="P22" s="12"/>
    </row>
    <row r="23" s="9" customFormat="true" ht="12.75" hidden="false" customHeight="false" outlineLevel="0" collapsed="false">
      <c r="A23" s="49" t="s">
        <v>95</v>
      </c>
      <c r="B23" s="12"/>
      <c r="C23" s="12"/>
      <c r="D23" s="53" t="n">
        <v>1</v>
      </c>
      <c r="E23" s="52" t="n">
        <v>0</v>
      </c>
      <c r="F23" s="13"/>
      <c r="G23" s="16" t="n">
        <v>0</v>
      </c>
      <c r="H23" s="13"/>
      <c r="I23" s="17" t="n">
        <f aca="false">+E23-G23</f>
        <v>0</v>
      </c>
      <c r="J23" s="17"/>
      <c r="K23" s="51" t="n">
        <v>1</v>
      </c>
      <c r="L23" s="52" t="n">
        <v>3</v>
      </c>
      <c r="M23" s="15" t="n">
        <f aca="false">+K23</f>
        <v>1</v>
      </c>
      <c r="N23" s="14" t="n">
        <f aca="false">+J23+L23</f>
        <v>3</v>
      </c>
      <c r="O23" s="14" t="n">
        <v>1</v>
      </c>
      <c r="P23" s="12"/>
    </row>
    <row r="24" s="9" customFormat="true" ht="25.5" hidden="false" customHeight="false" outlineLevel="0" collapsed="false">
      <c r="A24" s="49" t="s">
        <v>96</v>
      </c>
      <c r="B24" s="19"/>
      <c r="C24" s="19"/>
      <c r="D24" s="53" t="n">
        <v>1</v>
      </c>
      <c r="E24" s="52" t="n">
        <v>0</v>
      </c>
      <c r="F24" s="19"/>
      <c r="G24" s="16" t="n">
        <v>0</v>
      </c>
      <c r="H24" s="19"/>
      <c r="I24" s="17" t="n">
        <f aca="false">+E24-G24</f>
        <v>0</v>
      </c>
      <c r="J24" s="17"/>
      <c r="K24" s="51" t="n">
        <v>1</v>
      </c>
      <c r="L24" s="52" t="n">
        <v>2</v>
      </c>
      <c r="M24" s="15" t="n">
        <f aca="false">+K24</f>
        <v>1</v>
      </c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49" t="s">
        <v>97</v>
      </c>
      <c r="B25" s="20"/>
      <c r="C25" s="20"/>
      <c r="D25" s="53" t="n">
        <v>1</v>
      </c>
      <c r="E25" s="52" t="n">
        <v>5</v>
      </c>
      <c r="F25" s="20"/>
      <c r="G25" s="16" t="n">
        <v>5</v>
      </c>
      <c r="H25" s="20"/>
      <c r="I25" s="17" t="n">
        <f aca="false">+E25-G25</f>
        <v>0</v>
      </c>
      <c r="J25" s="17"/>
      <c r="K25" s="51" t="n">
        <v>1</v>
      </c>
      <c r="L25" s="52" t="n">
        <v>5</v>
      </c>
      <c r="M25" s="15" t="n">
        <f aca="false">+K25</f>
        <v>1</v>
      </c>
      <c r="N25" s="14" t="n">
        <f aca="false">+J25+L25</f>
        <v>5</v>
      </c>
      <c r="O25" s="14" t="n">
        <f aca="false">N25</f>
        <v>5</v>
      </c>
      <c r="P25" s="20"/>
    </row>
    <row r="26" customFormat="false" ht="25.5" hidden="false" customHeight="false" outlineLevel="0" collapsed="false">
      <c r="A26" s="49" t="s">
        <v>98</v>
      </c>
      <c r="B26" s="20"/>
      <c r="C26" s="20"/>
      <c r="D26" s="53" t="n">
        <v>1</v>
      </c>
      <c r="E26" s="52" t="n">
        <v>0</v>
      </c>
      <c r="F26" s="20"/>
      <c r="G26" s="16" t="n">
        <v>0</v>
      </c>
      <c r="H26" s="20"/>
      <c r="I26" s="17" t="n">
        <f aca="false">+E26-G26</f>
        <v>0</v>
      </c>
      <c r="J26" s="17"/>
      <c r="K26" s="51" t="n">
        <v>1</v>
      </c>
      <c r="L26" s="52" t="n">
        <v>3</v>
      </c>
      <c r="M26" s="15" t="n">
        <f aca="false">+K26</f>
        <v>1</v>
      </c>
      <c r="N26" s="14" t="n">
        <f aca="false">+J26+L26</f>
        <v>3</v>
      </c>
      <c r="O26" s="14" t="n">
        <v>0</v>
      </c>
      <c r="P26" s="20"/>
    </row>
    <row r="27" customFormat="false" ht="38.25" hidden="false" customHeight="false" outlineLevel="0" collapsed="false">
      <c r="A27" s="49" t="s">
        <v>99</v>
      </c>
      <c r="B27" s="20"/>
      <c r="C27" s="20"/>
      <c r="D27" s="53" t="n">
        <v>1</v>
      </c>
      <c r="E27" s="52" t="n">
        <v>25</v>
      </c>
      <c r="F27" s="20"/>
      <c r="G27" s="16" t="n">
        <v>20</v>
      </c>
      <c r="H27" s="20"/>
      <c r="I27" s="17" t="n">
        <f aca="false">+E27-G27</f>
        <v>5</v>
      </c>
      <c r="J27" s="17"/>
      <c r="K27" s="51" t="n">
        <v>1</v>
      </c>
      <c r="L27" s="52" t="n">
        <v>20</v>
      </c>
      <c r="M27" s="15" t="n">
        <f aca="false">+K27</f>
        <v>1</v>
      </c>
      <c r="N27" s="14" t="n">
        <f aca="false">+J27+L27</f>
        <v>20</v>
      </c>
      <c r="O27" s="14" t="n">
        <f aca="false">N27</f>
        <v>20</v>
      </c>
      <c r="P27" s="20"/>
    </row>
    <row r="28" customFormat="false" ht="25.5" hidden="false" customHeight="false" outlineLevel="0" collapsed="false">
      <c r="A28" s="49" t="s">
        <v>100</v>
      </c>
      <c r="B28" s="20"/>
      <c r="C28" s="20"/>
      <c r="D28" s="53" t="n">
        <v>1</v>
      </c>
      <c r="E28" s="52" t="n">
        <v>10</v>
      </c>
      <c r="F28" s="20"/>
      <c r="G28" s="16" t="n">
        <v>3</v>
      </c>
      <c r="H28" s="20"/>
      <c r="I28" s="17" t="n">
        <f aca="false">+E28-G28</f>
        <v>7</v>
      </c>
      <c r="J28" s="17"/>
      <c r="K28" s="51" t="n">
        <v>1</v>
      </c>
      <c r="L28" s="17" t="n">
        <v>10</v>
      </c>
      <c r="M28" s="15" t="n">
        <f aca="false">+K28</f>
        <v>1</v>
      </c>
      <c r="N28" s="14" t="n">
        <f aca="false">+J28+L28</f>
        <v>10</v>
      </c>
      <c r="O28" s="14" t="n">
        <f aca="false">N28</f>
        <v>10</v>
      </c>
      <c r="P28" s="20"/>
    </row>
    <row r="29" customFormat="false" ht="25.5" hidden="false" customHeight="false" outlineLevel="0" collapsed="false">
      <c r="A29" s="49" t="s">
        <v>101</v>
      </c>
      <c r="B29" s="20"/>
      <c r="C29" s="20"/>
      <c r="D29" s="53" t="n">
        <v>1</v>
      </c>
      <c r="E29" s="52" t="n">
        <v>5</v>
      </c>
      <c r="F29" s="20"/>
      <c r="G29" s="16" t="n">
        <v>2</v>
      </c>
      <c r="H29" s="20"/>
      <c r="I29" s="17" t="n">
        <f aca="false">+E29-G29</f>
        <v>3</v>
      </c>
      <c r="J29" s="17"/>
      <c r="K29" s="51" t="n">
        <v>1</v>
      </c>
      <c r="L29" s="17" t="n">
        <v>5</v>
      </c>
      <c r="M29" s="15" t="n">
        <f aca="false">+K29</f>
        <v>1</v>
      </c>
      <c r="N29" s="14" t="n">
        <f aca="false">+J29+L29</f>
        <v>5</v>
      </c>
      <c r="O29" s="14" t="n">
        <f aca="false">N29</f>
        <v>5</v>
      </c>
      <c r="P29" s="20"/>
    </row>
    <row r="30" customFormat="false" ht="25.5" hidden="false" customHeight="false" outlineLevel="0" collapsed="false">
      <c r="A30" s="49" t="s">
        <v>102</v>
      </c>
      <c r="B30" s="20"/>
      <c r="C30" s="20"/>
      <c r="D30" s="53" t="n">
        <v>1</v>
      </c>
      <c r="E30" s="52" t="n">
        <v>10</v>
      </c>
      <c r="F30" s="20"/>
      <c r="G30" s="16" t="n">
        <v>4</v>
      </c>
      <c r="H30" s="20"/>
      <c r="I30" s="17" t="n">
        <f aca="false">+E30-G30</f>
        <v>6</v>
      </c>
      <c r="J30" s="17"/>
      <c r="K30" s="51" t="n">
        <v>1</v>
      </c>
      <c r="L30" s="17" t="n">
        <v>10</v>
      </c>
      <c r="M30" s="15" t="n">
        <f aca="false">+K30</f>
        <v>1</v>
      </c>
      <c r="N30" s="14" t="n">
        <f aca="false">+J30+L30</f>
        <v>10</v>
      </c>
      <c r="O30" s="14" t="n">
        <f aca="false">N30</f>
        <v>10</v>
      </c>
      <c r="P30" s="20"/>
    </row>
    <row r="31" customFormat="false" ht="12.75" hidden="false" customHeight="false" outlineLevel="0" collapsed="false">
      <c r="A31" s="34" t="s">
        <v>45</v>
      </c>
      <c r="B31" s="20"/>
      <c r="C31" s="20"/>
      <c r="D31" s="53" t="n">
        <v>1</v>
      </c>
      <c r="E31" s="52" t="n">
        <v>0</v>
      </c>
      <c r="F31" s="20"/>
      <c r="G31" s="54" t="n">
        <v>0</v>
      </c>
      <c r="H31" s="20"/>
      <c r="I31" s="17" t="n">
        <f aca="false">+E31-G31</f>
        <v>0</v>
      </c>
      <c r="J31" s="17"/>
      <c r="K31" s="51" t="n">
        <v>1</v>
      </c>
      <c r="L31" s="52" t="n">
        <v>1</v>
      </c>
      <c r="M31" s="15" t="n">
        <f aca="false">+K31</f>
        <v>1</v>
      </c>
      <c r="N31" s="14" t="n">
        <f aca="false">+J31+L31</f>
        <v>1</v>
      </c>
      <c r="O31" s="14" t="n">
        <v>0</v>
      </c>
      <c r="P31" s="20"/>
    </row>
    <row r="32" customFormat="false" ht="12.75" hidden="false" customHeight="false" outlineLevel="0" collapsed="false">
      <c r="A32" s="35" t="s">
        <v>46</v>
      </c>
      <c r="B32" s="35"/>
      <c r="C32" s="35"/>
      <c r="D32" s="35"/>
      <c r="E32" s="22" t="n">
        <f aca="false">SUM(E8:E31)</f>
        <v>241</v>
      </c>
      <c r="F32" s="20"/>
      <c r="G32" s="22" t="n">
        <f aca="false">SUM(G8:G31)</f>
        <v>152.89731</v>
      </c>
      <c r="H32" s="20"/>
      <c r="I32" s="22" t="n">
        <f aca="false">SUM(I8:I31)</f>
        <v>88.10269</v>
      </c>
      <c r="J32" s="22" t="n">
        <f aca="false">SUM(J8:J31)</f>
        <v>0</v>
      </c>
      <c r="K32" s="20"/>
      <c r="L32" s="22" t="n">
        <f aca="false">SUM(L8:L31)</f>
        <v>264</v>
      </c>
      <c r="M32" s="20"/>
      <c r="N32" s="22" t="n">
        <f aca="false">SUM(N8:N31)</f>
        <v>264</v>
      </c>
      <c r="O32" s="22" t="n">
        <f aca="false">SUM(O8:O31)</f>
        <v>219</v>
      </c>
      <c r="P32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619444444444445" bottom="0.65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03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0.2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33" t="s">
        <v>104</v>
      </c>
      <c r="B8" s="6"/>
      <c r="C8" s="6"/>
      <c r="D8" s="51"/>
      <c r="E8" s="14" t="n">
        <v>10</v>
      </c>
      <c r="F8" s="13"/>
      <c r="G8" s="16" t="n">
        <v>5</v>
      </c>
      <c r="H8" s="13"/>
      <c r="I8" s="17" t="n">
        <f aca="false">+E8-G8</f>
        <v>5</v>
      </c>
      <c r="J8" s="17"/>
      <c r="K8" s="51"/>
      <c r="L8" s="55" t="n">
        <v>10</v>
      </c>
      <c r="M8" s="15" t="n">
        <f aca="false">+K8</f>
        <v>0</v>
      </c>
      <c r="N8" s="14" t="n">
        <f aca="false">+J8+L8</f>
        <v>10</v>
      </c>
      <c r="O8" s="14" t="n">
        <f aca="false">N8</f>
        <v>10</v>
      </c>
      <c r="P8" s="12"/>
    </row>
    <row r="9" s="9" customFormat="true" ht="12.75" hidden="false" customHeight="false" outlineLevel="0" collapsed="false">
      <c r="A9" s="33" t="s">
        <v>105</v>
      </c>
      <c r="B9" s="6"/>
      <c r="C9" s="6"/>
      <c r="D9" s="51"/>
      <c r="E9" s="14" t="n">
        <v>10</v>
      </c>
      <c r="F9" s="13"/>
      <c r="G9" s="16" t="n">
        <v>5</v>
      </c>
      <c r="H9" s="13"/>
      <c r="I9" s="17" t="n">
        <f aca="false">+E9-G9</f>
        <v>5</v>
      </c>
      <c r="J9" s="17"/>
      <c r="K9" s="51"/>
      <c r="L9" s="55" t="n">
        <v>10</v>
      </c>
      <c r="M9" s="15" t="n">
        <f aca="false">+K9</f>
        <v>0</v>
      </c>
      <c r="N9" s="14" t="n">
        <f aca="false">+J9+L9</f>
        <v>10</v>
      </c>
      <c r="O9" s="14" t="n">
        <f aca="false">N9</f>
        <v>10</v>
      </c>
      <c r="P9" s="12"/>
    </row>
    <row r="10" s="9" customFormat="true" ht="38.25" hidden="false" customHeight="false" outlineLevel="0" collapsed="false">
      <c r="A10" s="33" t="s">
        <v>106</v>
      </c>
      <c r="B10" s="6"/>
      <c r="C10" s="6"/>
      <c r="D10" s="51"/>
      <c r="E10" s="14" t="n">
        <v>2</v>
      </c>
      <c r="F10" s="13"/>
      <c r="G10" s="16" t="n">
        <v>2</v>
      </c>
      <c r="H10" s="13"/>
      <c r="I10" s="17" t="n">
        <f aca="false">+E10-G10</f>
        <v>0</v>
      </c>
      <c r="J10" s="17"/>
      <c r="K10" s="51"/>
      <c r="L10" s="55" t="n">
        <v>2</v>
      </c>
      <c r="M10" s="15" t="n">
        <f aca="false">+K10</f>
        <v>0</v>
      </c>
      <c r="N10" s="14" t="n">
        <f aca="false">+J10+L10</f>
        <v>2</v>
      </c>
      <c r="O10" s="14" t="n">
        <f aca="false">N10</f>
        <v>2</v>
      </c>
      <c r="P10" s="12"/>
    </row>
    <row r="11" s="9" customFormat="true" ht="25.5" hidden="false" customHeight="false" outlineLevel="0" collapsed="false">
      <c r="A11" s="33" t="s">
        <v>107</v>
      </c>
      <c r="B11" s="6"/>
      <c r="C11" s="6"/>
      <c r="D11" s="51"/>
      <c r="E11" s="14" t="n">
        <v>10</v>
      </c>
      <c r="F11" s="13"/>
      <c r="G11" s="16" t="n">
        <v>0</v>
      </c>
      <c r="H11" s="13"/>
      <c r="I11" s="17" t="n">
        <f aca="false">+E11-G11</f>
        <v>10</v>
      </c>
      <c r="J11" s="17"/>
      <c r="K11" s="51"/>
      <c r="L11" s="55" t="n">
        <v>30</v>
      </c>
      <c r="M11" s="15"/>
      <c r="N11" s="14" t="n">
        <f aca="false">+J11+L11</f>
        <v>30</v>
      </c>
      <c r="O11" s="14" t="n">
        <v>10</v>
      </c>
      <c r="P11" s="12"/>
    </row>
    <row r="12" s="9" customFormat="true" ht="25.5" hidden="false" customHeight="false" outlineLevel="0" collapsed="false">
      <c r="A12" s="33" t="s">
        <v>108</v>
      </c>
      <c r="B12" s="6"/>
      <c r="C12" s="6"/>
      <c r="D12" s="51"/>
      <c r="E12" s="14" t="n">
        <v>5</v>
      </c>
      <c r="F12" s="13"/>
      <c r="G12" s="16" t="n">
        <v>2</v>
      </c>
      <c r="H12" s="13"/>
      <c r="I12" s="17" t="n">
        <f aca="false">+E12-G12</f>
        <v>3</v>
      </c>
      <c r="J12" s="17"/>
      <c r="K12" s="51"/>
      <c r="L12" s="55" t="n">
        <v>5</v>
      </c>
      <c r="M12" s="15"/>
      <c r="N12" s="14" t="n">
        <f aca="false">+J12+L12</f>
        <v>5</v>
      </c>
      <c r="O12" s="14" t="n">
        <f aca="false">N12</f>
        <v>5</v>
      </c>
      <c r="P12" s="12"/>
    </row>
    <row r="13" s="9" customFormat="true" ht="38.25" hidden="false" customHeight="false" outlineLevel="0" collapsed="false">
      <c r="A13" s="13" t="s">
        <v>109</v>
      </c>
      <c r="B13" s="6"/>
      <c r="C13" s="6"/>
      <c r="D13" s="51"/>
      <c r="E13" s="14" t="n">
        <v>25</v>
      </c>
      <c r="F13" s="13"/>
      <c r="G13" s="16" t="n">
        <v>25</v>
      </c>
      <c r="H13" s="13"/>
      <c r="I13" s="17" t="n">
        <f aca="false">+E13-G13</f>
        <v>0</v>
      </c>
      <c r="J13" s="17"/>
      <c r="K13" s="51"/>
      <c r="L13" s="55" t="n">
        <v>25</v>
      </c>
      <c r="M13" s="15" t="n">
        <f aca="false">+K13</f>
        <v>0</v>
      </c>
      <c r="N13" s="14" t="n">
        <f aca="false">+J13+L13</f>
        <v>25</v>
      </c>
      <c r="O13" s="14" t="n">
        <f aca="false">N13</f>
        <v>25</v>
      </c>
      <c r="P13" s="12"/>
    </row>
    <row r="14" s="9" customFormat="true" ht="43.5" hidden="false" customHeight="true" outlineLevel="0" collapsed="false">
      <c r="A14" s="33" t="s">
        <v>110</v>
      </c>
      <c r="B14" s="6"/>
      <c r="C14" s="6"/>
      <c r="D14" s="51"/>
      <c r="E14" s="14" t="n">
        <v>2</v>
      </c>
      <c r="F14" s="13"/>
      <c r="G14" s="16" t="n">
        <v>2</v>
      </c>
      <c r="H14" s="13"/>
      <c r="I14" s="17" t="n">
        <f aca="false">+E14-G14</f>
        <v>0</v>
      </c>
      <c r="J14" s="17"/>
      <c r="K14" s="51"/>
      <c r="L14" s="55" t="n">
        <v>2</v>
      </c>
      <c r="M14" s="15" t="n">
        <f aca="false">+K14</f>
        <v>0</v>
      </c>
      <c r="N14" s="14" t="n">
        <f aca="false">+J14+L14</f>
        <v>2</v>
      </c>
      <c r="O14" s="14" t="n">
        <f aca="false">N14</f>
        <v>2</v>
      </c>
      <c r="P14" s="12"/>
    </row>
    <row r="15" s="9" customFormat="true" ht="25.5" hidden="false" customHeight="false" outlineLevel="0" collapsed="false">
      <c r="A15" s="33" t="s">
        <v>111</v>
      </c>
      <c r="B15" s="6"/>
      <c r="C15" s="6"/>
      <c r="D15" s="51"/>
      <c r="E15" s="14" t="n">
        <v>10</v>
      </c>
      <c r="F15" s="13"/>
      <c r="G15" s="16" t="n">
        <v>10</v>
      </c>
      <c r="H15" s="13"/>
      <c r="I15" s="17" t="n">
        <f aca="false">+E15-G15</f>
        <v>0</v>
      </c>
      <c r="J15" s="17"/>
      <c r="K15" s="51"/>
      <c r="L15" s="55" t="n">
        <v>10</v>
      </c>
      <c r="M15" s="15" t="n">
        <f aca="false">+K15</f>
        <v>0</v>
      </c>
      <c r="N15" s="14" t="n">
        <f aca="false">+J15+L15</f>
        <v>10</v>
      </c>
      <c r="O15" s="14" t="n">
        <f aca="false">N15</f>
        <v>10</v>
      </c>
      <c r="P15" s="12"/>
    </row>
    <row r="16" s="9" customFormat="true" ht="12.75" hidden="false" customHeight="false" outlineLevel="0" collapsed="false">
      <c r="A16" s="33" t="s">
        <v>112</v>
      </c>
      <c r="B16" s="6"/>
      <c r="C16" s="6"/>
      <c r="D16" s="51"/>
      <c r="E16" s="14" t="n">
        <v>5</v>
      </c>
      <c r="F16" s="13"/>
      <c r="G16" s="16" t="n">
        <v>5</v>
      </c>
      <c r="H16" s="13"/>
      <c r="I16" s="17" t="n">
        <f aca="false">+E16-G16</f>
        <v>0</v>
      </c>
      <c r="J16" s="17"/>
      <c r="K16" s="51"/>
      <c r="L16" s="55" t="n">
        <v>5</v>
      </c>
      <c r="M16" s="15" t="n">
        <f aca="false">+K16</f>
        <v>0</v>
      </c>
      <c r="N16" s="14" t="n">
        <f aca="false">+J16+L16</f>
        <v>5</v>
      </c>
      <c r="O16" s="14" t="n">
        <f aca="false">N16</f>
        <v>5</v>
      </c>
      <c r="P16" s="12"/>
    </row>
    <row r="17" s="9" customFormat="true" ht="12.75" hidden="false" customHeight="false" outlineLevel="0" collapsed="false">
      <c r="A17" s="33" t="s">
        <v>113</v>
      </c>
      <c r="B17" s="6"/>
      <c r="C17" s="6"/>
      <c r="D17" s="51"/>
      <c r="E17" s="14" t="n">
        <v>5</v>
      </c>
      <c r="F17" s="13"/>
      <c r="G17" s="16" t="n">
        <v>5</v>
      </c>
      <c r="H17" s="13"/>
      <c r="I17" s="17" t="n">
        <f aca="false">+E17-G17</f>
        <v>0</v>
      </c>
      <c r="J17" s="17"/>
      <c r="K17" s="51"/>
      <c r="L17" s="55" t="n">
        <v>10</v>
      </c>
      <c r="M17" s="15" t="n">
        <f aca="false">+K17</f>
        <v>0</v>
      </c>
      <c r="N17" s="14" t="n">
        <f aca="false">+J17+L17</f>
        <v>10</v>
      </c>
      <c r="O17" s="14" t="n">
        <v>5</v>
      </c>
      <c r="P17" s="12"/>
    </row>
    <row r="18" s="9" customFormat="true" ht="12.75" hidden="false" customHeight="false" outlineLevel="0" collapsed="false">
      <c r="A18" s="33" t="s">
        <v>114</v>
      </c>
      <c r="B18" s="6"/>
      <c r="C18" s="6"/>
      <c r="D18" s="51"/>
      <c r="E18" s="14" t="n">
        <v>5</v>
      </c>
      <c r="F18" s="13"/>
      <c r="G18" s="16" t="n">
        <v>3</v>
      </c>
      <c r="H18" s="13"/>
      <c r="I18" s="17" t="n">
        <f aca="false">+E18-G18</f>
        <v>2</v>
      </c>
      <c r="J18" s="17"/>
      <c r="K18" s="51"/>
      <c r="L18" s="55" t="n">
        <v>10</v>
      </c>
      <c r="M18" s="15" t="n">
        <v>0</v>
      </c>
      <c r="N18" s="14" t="n">
        <f aca="false">+J18+L18</f>
        <v>10</v>
      </c>
      <c r="O18" s="14" t="n">
        <v>5</v>
      </c>
      <c r="P18" s="12"/>
    </row>
    <row r="19" s="9" customFormat="true" ht="12.75" hidden="false" customHeight="false" outlineLevel="0" collapsed="false">
      <c r="A19" s="33" t="s">
        <v>115</v>
      </c>
      <c r="B19" s="6"/>
      <c r="C19" s="6"/>
      <c r="D19" s="13"/>
      <c r="E19" s="56" t="n">
        <v>5</v>
      </c>
      <c r="F19" s="13"/>
      <c r="G19" s="16" t="n">
        <v>2</v>
      </c>
      <c r="H19" s="13"/>
      <c r="I19" s="17" t="n">
        <f aca="false">+E19-G19</f>
        <v>3</v>
      </c>
      <c r="J19" s="17"/>
      <c r="K19" s="51"/>
      <c r="L19" s="55" t="n">
        <v>8</v>
      </c>
      <c r="M19" s="15" t="n">
        <f aca="false">+K19</f>
        <v>0</v>
      </c>
      <c r="N19" s="14" t="n">
        <f aca="false">+J19+L19</f>
        <v>8</v>
      </c>
      <c r="O19" s="14" t="n">
        <v>5</v>
      </c>
      <c r="P19" s="12"/>
    </row>
    <row r="20" s="9" customFormat="true" ht="12.75" hidden="false" customHeight="false" outlineLevel="0" collapsed="false">
      <c r="A20" s="33" t="s">
        <v>116</v>
      </c>
      <c r="B20" s="6"/>
      <c r="C20" s="6"/>
      <c r="D20" s="13"/>
      <c r="E20" s="56" t="n">
        <v>5</v>
      </c>
      <c r="F20" s="13"/>
      <c r="G20" s="16" t="n">
        <v>0</v>
      </c>
      <c r="H20" s="13"/>
      <c r="I20" s="17" t="n">
        <f aca="false">+E20-G20</f>
        <v>5</v>
      </c>
      <c r="J20" s="17"/>
      <c r="K20" s="51"/>
      <c r="L20" s="55" t="n">
        <v>25</v>
      </c>
      <c r="M20" s="15" t="n">
        <f aca="false">+K20</f>
        <v>0</v>
      </c>
      <c r="N20" s="14" t="n">
        <f aca="false">+J20+L20</f>
        <v>25</v>
      </c>
      <c r="O20" s="14" t="n">
        <v>5</v>
      </c>
      <c r="P20" s="12"/>
    </row>
    <row r="21" s="9" customFormat="true" ht="12.75" hidden="false" customHeight="false" outlineLevel="0" collapsed="false">
      <c r="A21" s="29" t="s">
        <v>117</v>
      </c>
      <c r="B21" s="20"/>
      <c r="C21" s="20"/>
      <c r="D21" s="13"/>
      <c r="E21" s="56" t="n">
        <v>10</v>
      </c>
      <c r="F21" s="13"/>
      <c r="G21" s="57" t="n">
        <v>2</v>
      </c>
      <c r="H21" s="13"/>
      <c r="I21" s="17" t="n">
        <f aca="false">+E21-G21</f>
        <v>8</v>
      </c>
      <c r="J21" s="17"/>
      <c r="K21" s="51"/>
      <c r="L21" s="55" t="n">
        <v>25</v>
      </c>
      <c r="M21" s="15"/>
      <c r="N21" s="14" t="n">
        <f aca="false">+J21+L21</f>
        <v>25</v>
      </c>
      <c r="O21" s="14" t="n">
        <v>10</v>
      </c>
      <c r="P21" s="12"/>
    </row>
    <row r="22" s="9" customFormat="true" ht="12.75" hidden="false" customHeight="false" outlineLevel="0" collapsed="false">
      <c r="A22" s="29" t="s">
        <v>118</v>
      </c>
      <c r="B22" s="20"/>
      <c r="C22" s="20"/>
      <c r="D22" s="13"/>
      <c r="E22" s="56" t="n">
        <v>10</v>
      </c>
      <c r="F22" s="13"/>
      <c r="G22" s="57" t="n">
        <v>0</v>
      </c>
      <c r="H22" s="13"/>
      <c r="I22" s="17" t="n">
        <f aca="false">+E22-G22</f>
        <v>10</v>
      </c>
      <c r="J22" s="17"/>
      <c r="K22" s="51"/>
      <c r="L22" s="55" t="n">
        <v>10</v>
      </c>
      <c r="M22" s="15"/>
      <c r="N22" s="14" t="n">
        <f aca="false">+J22+L22</f>
        <v>10</v>
      </c>
      <c r="O22" s="14" t="n">
        <f aca="false">N22</f>
        <v>10</v>
      </c>
      <c r="P22" s="12"/>
    </row>
    <row r="23" s="9" customFormat="true" ht="25.5" hidden="false" customHeight="false" outlineLevel="0" collapsed="false">
      <c r="A23" s="33" t="s">
        <v>119</v>
      </c>
      <c r="B23" s="20"/>
      <c r="C23" s="20"/>
      <c r="D23" s="13"/>
      <c r="E23" s="56" t="n">
        <v>10</v>
      </c>
      <c r="F23" s="13"/>
      <c r="G23" s="57" t="n">
        <v>0</v>
      </c>
      <c r="H23" s="13"/>
      <c r="I23" s="17" t="n">
        <f aca="false">+E23-G23</f>
        <v>10</v>
      </c>
      <c r="J23" s="17"/>
      <c r="K23" s="51"/>
      <c r="L23" s="55" t="n">
        <v>10</v>
      </c>
      <c r="M23" s="15"/>
      <c r="N23" s="14" t="n">
        <f aca="false">+J23+L23</f>
        <v>10</v>
      </c>
      <c r="O23" s="14" t="n">
        <f aca="false">N23</f>
        <v>10</v>
      </c>
      <c r="P23" s="12"/>
    </row>
    <row r="24" s="9" customFormat="true" ht="12.75" hidden="false" customHeight="false" outlineLevel="0" collapsed="false">
      <c r="A24" s="29" t="s">
        <v>120</v>
      </c>
      <c r="B24" s="20"/>
      <c r="C24" s="20"/>
      <c r="D24" s="13"/>
      <c r="E24" s="56" t="n">
        <v>2</v>
      </c>
      <c r="F24" s="13"/>
      <c r="G24" s="57" t="n">
        <v>2</v>
      </c>
      <c r="H24" s="13"/>
      <c r="I24" s="17" t="n">
        <f aca="false">+E24-G24</f>
        <v>0</v>
      </c>
      <c r="J24" s="17"/>
      <c r="K24" s="51"/>
      <c r="L24" s="55" t="n">
        <v>2</v>
      </c>
      <c r="M24" s="15"/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35" t="s">
        <v>46</v>
      </c>
      <c r="B25" s="35"/>
      <c r="C25" s="35"/>
      <c r="D25" s="35"/>
      <c r="E25" s="22" t="n">
        <f aca="false">SUM(E8:E24)</f>
        <v>131</v>
      </c>
      <c r="F25" s="22"/>
      <c r="G25" s="22" t="n">
        <f aca="false">SUM(G8:G24)</f>
        <v>70</v>
      </c>
      <c r="H25" s="22"/>
      <c r="I25" s="22" t="n">
        <f aca="false">SUM(I8:I24)</f>
        <v>61</v>
      </c>
      <c r="J25" s="22" t="n">
        <f aca="false">SUM(J8:J24)</f>
        <v>0</v>
      </c>
      <c r="K25" s="22" t="n">
        <f aca="false">SUM(K8:K24)</f>
        <v>0</v>
      </c>
      <c r="L25" s="22" t="n">
        <f aca="false">SUM(L8:L24)</f>
        <v>199</v>
      </c>
      <c r="M25" s="22"/>
      <c r="N25" s="22" t="n">
        <f aca="false">SUM(N8:N24)</f>
        <v>199</v>
      </c>
      <c r="O25" s="22" t="n">
        <f aca="false">SUM(O8:O24)</f>
        <v>131</v>
      </c>
      <c r="P25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25:24Z</dcterms:created>
  <dc:creator>Administrator</dc:creator>
  <dc:description/>
  <dc:language>en-US</dc:language>
  <cp:lastModifiedBy>Desktop</cp:lastModifiedBy>
  <cp:lastPrinted>2015-08-25T11:16:28Z</cp:lastPrinted>
  <dcterms:modified xsi:type="dcterms:W3CDTF">2015-08-26T05:46:54Z</dcterms:modified>
  <cp:revision>0</cp:revision>
  <dc:subject/>
  <dc:title/>
</cp:coreProperties>
</file>