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ED_2015-16" sheetId="1" state="visible" r:id="rId2"/>
  </sheets>
  <definedNames>
    <definedName function="false" hidden="false" localSheetId="0" name="_xlnm.Print_Titles" vbProcedure="false">'MED_2015-16'!$A:$D,'MED_2015-16'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3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Grand Total</t>
  </si>
  <si>
    <t xml:space="preserve">Media</t>
  </si>
  <si>
    <t xml:space="preserve">Phy.</t>
  </si>
  <si>
    <t xml:space="preserve">Fin.</t>
  </si>
  <si>
    <t xml:space="preserve">Community Mobilisation</t>
  </si>
  <si>
    <t xml:space="preserve">[i]</t>
  </si>
  <si>
    <t xml:space="preserve">Enrolment Campaign</t>
  </si>
  <si>
    <t xml:space="preserve">Per District</t>
  </si>
  <si>
    <t xml:space="preserve">[ii] (a)</t>
  </si>
  <si>
    <t xml:space="preserve">Tarang (Cultural, Sports/Educational Activity at CRC Level)</t>
  </si>
  <si>
    <t xml:space="preserve">Per CRC</t>
  </si>
  <si>
    <t xml:space="preserve">[ii] (b)</t>
  </si>
  <si>
    <t xml:space="preserve">Tarang (Cultural, Sports/Educational Activity at BRC Level)</t>
  </si>
  <si>
    <t xml:space="preserve">Per BRC</t>
  </si>
  <si>
    <t xml:space="preserve">[ii] (c)</t>
  </si>
  <si>
    <t xml:space="preserve">Tarang ( Cultural, Sports/Educational Activity at DLO Level)</t>
  </si>
  <si>
    <t xml:space="preserve">.50/.75/1.00</t>
  </si>
  <si>
    <t xml:space="preserve">[iii]</t>
  </si>
  <si>
    <t xml:space="preserve">Hoarding/ Poster/ Pumphlets/ Wall Writings</t>
  </si>
  <si>
    <t xml:space="preserve">[iv]</t>
  </si>
  <si>
    <t xml:space="preserve">Educational Magazine/ Newsletters</t>
  </si>
  <si>
    <t xml:space="preserve">[v]</t>
  </si>
  <si>
    <t xml:space="preserve">Special Awareness Campaign other than SFDs</t>
  </si>
  <si>
    <t xml:space="preserve">[vi]</t>
  </si>
  <si>
    <t xml:space="preserve">Advertisement/ Publicity</t>
  </si>
  <si>
    <t xml:space="preserve">[vii]</t>
  </si>
  <si>
    <t xml:space="preserve">Capacity Building of Cultural groups/ Team for Mobilisation</t>
  </si>
  <si>
    <t xml:space="preserve">Per Batch</t>
  </si>
  <si>
    <t xml:space="preserve">[viii]</t>
  </si>
  <si>
    <t xml:space="preserve">Demonstration/Street Play-cum-Demonstration</t>
  </si>
  <si>
    <t xml:space="preserve">[ix]</t>
  </si>
  <si>
    <t xml:space="preserve">Documentation</t>
  </si>
  <si>
    <t xml:space="preserve">[x]</t>
  </si>
  <si>
    <t xml:space="preserve">Strengthening of Bal-Sansad for Per School</t>
  </si>
  <si>
    <t xml:space="preserve">Per School</t>
  </si>
  <si>
    <t xml:space="preserve">[xi]</t>
  </si>
  <si>
    <t xml:space="preserve">Awareness Campaign for RTE (Shiksha Adhikar Yatra) </t>
  </si>
  <si>
    <t xml:space="preserve">Per Panchayat</t>
  </si>
  <si>
    <t xml:space="preserve">[xii]</t>
  </si>
  <si>
    <t xml:space="preserve">Awareness Programme for EBBs Block</t>
  </si>
  <si>
    <t xml:space="preserve">Per EBBs</t>
  </si>
  <si>
    <t xml:space="preserve">[xiii]</t>
  </si>
  <si>
    <t xml:space="preserve">Awareness programme for SFDs Districts</t>
  </si>
  <si>
    <t xml:space="preserve">Per SFDs</t>
  </si>
  <si>
    <t xml:space="preserve">[xiv]</t>
  </si>
  <si>
    <t xml:space="preserve">Awareness programme for Grievance redressal system</t>
  </si>
  <si>
    <t xml:space="preserve">[xv]</t>
  </si>
  <si>
    <t xml:space="preserve">Others (Contingency)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.000000"/>
    <numFmt numFmtId="171" formatCode="0"/>
    <numFmt numFmtId="172" formatCode="General"/>
    <numFmt numFmtId="173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Normal 9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1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85"/>
    <col collapsed="false" customWidth="true" hidden="false" outlineLevel="0" max="3" min="3" style="1" width="10.41"/>
    <col collapsed="false" customWidth="true" hidden="false" outlineLevel="0" max="4" min="4" style="1" width="13.99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14.14"/>
    <col collapsed="false" customWidth="true" hidden="false" outlineLevel="0" max="8" min="8" style="1" width="9.41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2" width="7.7"/>
    <col collapsed="false" customWidth="true" hidden="false" outlineLevel="0" max="12" min="12" style="1" width="10.99"/>
    <col collapsed="false" customWidth="true" hidden="false" outlineLevel="0" max="13" min="13" style="2" width="13.7"/>
    <col collapsed="false" customWidth="true" hidden="false" outlineLevel="0" max="14" min="14" style="1" width="8.7"/>
    <col collapsed="false" customWidth="true" hidden="false" outlineLevel="0" max="15" min="15" style="2" width="10.99"/>
    <col collapsed="false" customWidth="true" hidden="false" outlineLevel="0" max="16" min="16" style="1" width="14.85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4.85"/>
    <col collapsed="false" customWidth="true" hidden="false" outlineLevel="0" max="20" min="20" style="1" width="7.7"/>
    <col collapsed="false" customWidth="true" hidden="false" outlineLevel="0" max="21" min="21" style="2" width="12.14"/>
    <col collapsed="false" customWidth="true" hidden="false" outlineLevel="0" max="22" min="22" style="1" width="14.41"/>
    <col collapsed="false" customWidth="true" hidden="false" outlineLevel="0" max="23" min="23" style="2" width="7.7"/>
    <col collapsed="false" customWidth="true" hidden="false" outlineLevel="0" max="24" min="24" style="1" width="11.42"/>
    <col collapsed="false" customWidth="true" hidden="false" outlineLevel="0" max="25" min="25" style="2" width="13.99"/>
    <col collapsed="false" customWidth="true" hidden="false" outlineLevel="0" max="26" min="26" style="1" width="7.7"/>
    <col collapsed="false" customWidth="true" hidden="false" outlineLevel="0" max="27" min="27" style="2" width="11.7"/>
    <col collapsed="false" customWidth="true" hidden="false" outlineLevel="0" max="28" min="28" style="1" width="13.85"/>
    <col collapsed="false" customWidth="true" hidden="false" outlineLevel="0" max="29" min="29" style="2" width="7.7"/>
    <col collapsed="false" customWidth="true" hidden="false" outlineLevel="0" max="30" min="30" style="1" width="11.42"/>
    <col collapsed="false" customWidth="true" hidden="false" outlineLevel="0" max="31" min="31" style="1" width="14.28"/>
    <col collapsed="false" customWidth="true" hidden="false" outlineLevel="0" max="32" min="32" style="1" width="7.7"/>
    <col collapsed="false" customWidth="true" hidden="false" outlineLevel="0" max="33" min="33" style="1" width="11.99"/>
    <col collapsed="false" customWidth="true" hidden="false" outlineLevel="0" max="34" min="34" style="1" width="13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4.56"/>
    <col collapsed="false" customWidth="true" hidden="false" outlineLevel="0" max="38" min="38" style="1" width="7.7"/>
    <col collapsed="false" customWidth="true" hidden="false" outlineLevel="0" max="39" min="39" style="1" width="11.42"/>
    <col collapsed="false" customWidth="true" hidden="false" outlineLevel="0" max="40" min="40" style="1" width="14.41"/>
    <col collapsed="false" customWidth="true" hidden="false" outlineLevel="0" max="41" min="41" style="1" width="7.7"/>
    <col collapsed="false" customWidth="true" hidden="false" outlineLevel="0" max="42" min="42" style="1" width="11.42"/>
    <col collapsed="false" customWidth="true" hidden="false" outlineLevel="0" max="43" min="43" style="1" width="14.28"/>
    <col collapsed="false" customWidth="true" hidden="false" outlineLevel="0" max="44" min="44" style="1" width="7.7"/>
    <col collapsed="false" customWidth="true" hidden="false" outlineLevel="0" max="45" min="45" style="1" width="11.13"/>
    <col collapsed="false" customWidth="true" hidden="false" outlineLevel="0" max="46" min="46" style="1" width="14.41"/>
    <col collapsed="false" customWidth="true" hidden="false" outlineLevel="0" max="47" min="47" style="1" width="7.7"/>
    <col collapsed="false" customWidth="true" hidden="false" outlineLevel="0" max="48" min="48" style="1" width="11.7"/>
    <col collapsed="false" customWidth="true" hidden="false" outlineLevel="0" max="49" min="49" style="1" width="14.28"/>
    <col collapsed="false" customWidth="true" hidden="false" outlineLevel="0" max="50" min="50" style="1" width="7.7"/>
    <col collapsed="false" customWidth="true" hidden="false" outlineLevel="0" max="51" min="51" style="1" width="12.28"/>
    <col collapsed="false" customWidth="true" hidden="false" outlineLevel="0" max="52" min="52" style="1" width="13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5.7"/>
    <col collapsed="false" customWidth="true" hidden="false" outlineLevel="0" max="56" min="56" style="1" width="7.7"/>
    <col collapsed="false" customWidth="true" hidden="false" outlineLevel="0" max="57" min="57" style="1" width="11.85"/>
    <col collapsed="false" customWidth="true" hidden="false" outlineLevel="0" max="58" min="58" style="1" width="14.14"/>
    <col collapsed="false" customWidth="true" hidden="false" outlineLevel="0" max="59" min="59" style="1" width="7.7"/>
    <col collapsed="false" customWidth="true" hidden="false" outlineLevel="0" max="60" min="60" style="1" width="10.99"/>
    <col collapsed="false" customWidth="true" hidden="false" outlineLevel="0" max="61" min="61" style="1" width="14.85"/>
    <col collapsed="false" customWidth="true" hidden="false" outlineLevel="0" max="62" min="62" style="1" width="7.7"/>
    <col collapsed="false" customWidth="true" hidden="false" outlineLevel="0" max="64" min="63" style="1" width="13.41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12.14"/>
    <col collapsed="false" customWidth="true" hidden="false" outlineLevel="0" max="70" min="70" style="1" width="14.41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4.41"/>
    <col collapsed="false" customWidth="true" hidden="false" outlineLevel="0" max="75" min="74" style="1" width="9.7"/>
    <col collapsed="false" customWidth="true" hidden="false" outlineLevel="0" max="76" min="76" style="1" width="13.41"/>
    <col collapsed="false" customWidth="true" hidden="false" outlineLevel="0" max="77" min="77" style="1" width="8.56"/>
    <col collapsed="false" customWidth="true" hidden="false" outlineLevel="0" max="78" min="78" style="1" width="11.42"/>
    <col collapsed="false" customWidth="true" hidden="false" outlineLevel="0" max="79" min="79" style="1" width="14.14"/>
    <col collapsed="false" customWidth="true" hidden="false" outlineLevel="0" max="80" min="80" style="1" width="7.7"/>
    <col collapsed="false" customWidth="true" hidden="false" outlineLevel="0" max="81" min="81" style="1" width="11.56"/>
    <col collapsed="false" customWidth="true" hidden="false" outlineLevel="0" max="82" min="82" style="1" width="13.7"/>
    <col collapsed="false" customWidth="true" hidden="false" outlineLevel="0" max="83" min="83" style="1" width="7.85"/>
    <col collapsed="false" customWidth="true" hidden="false" outlineLevel="0" max="84" min="84" style="1" width="10.85"/>
    <col collapsed="false" customWidth="true" hidden="false" outlineLevel="0" max="85" min="85" style="1" width="13.7"/>
    <col collapsed="false" customWidth="true" hidden="false" outlineLevel="0" max="86" min="86" style="1" width="7.99"/>
    <col collapsed="false" customWidth="true" hidden="false" outlineLevel="0" max="87" min="87" style="1" width="10.99"/>
    <col collapsed="false" customWidth="true" hidden="false" outlineLevel="0" max="88" min="88" style="1" width="14.7"/>
    <col collapsed="false" customWidth="true" hidden="false" outlineLevel="0" max="89" min="89" style="1" width="7.99"/>
    <col collapsed="false" customWidth="true" hidden="false" outlineLevel="0" max="90" min="90" style="1" width="10.99"/>
    <col collapsed="false" customWidth="true" hidden="false" outlineLevel="0" max="91" min="91" style="1" width="13.99"/>
    <col collapsed="false" customWidth="true" hidden="false" outlineLevel="0" max="92" min="92" style="1" width="8.28"/>
    <col collapsed="false" customWidth="true" hidden="false" outlineLevel="0" max="93" min="93" style="1" width="10.71"/>
    <col collapsed="false" customWidth="true" hidden="false" outlineLevel="0" max="94" min="94" style="1" width="13.85"/>
    <col collapsed="false" customWidth="false" hidden="false" outlineLevel="0" max="95" min="95" style="1" width="9.14"/>
    <col collapsed="false" customWidth="true" hidden="false" outlineLevel="0" max="96" min="96" style="1" width="10.99"/>
    <col collapsed="false" customWidth="true" hidden="false" outlineLevel="0" max="97" min="97" style="1" width="14.56"/>
    <col collapsed="false" customWidth="true" hidden="false" outlineLevel="0" max="98" min="98" style="1" width="7.99"/>
    <col collapsed="false" customWidth="true" hidden="false" outlineLevel="0" max="99" min="99" style="1" width="10.41"/>
    <col collapsed="false" customWidth="true" hidden="false" outlineLevel="0" max="100" min="100" style="1" width="12.99"/>
    <col collapsed="false" customWidth="true" hidden="false" outlineLevel="0" max="101" min="101" style="1" width="8.41"/>
    <col collapsed="false" customWidth="true" hidden="false" outlineLevel="0" max="102" min="102" style="1" width="11.42"/>
    <col collapsed="false" customWidth="true" hidden="false" outlineLevel="0" max="103" min="103" style="1" width="14.41"/>
    <col collapsed="false" customWidth="true" hidden="false" outlineLevel="0" max="104" min="104" style="1" width="7.56"/>
    <col collapsed="false" customWidth="true" hidden="false" outlineLevel="0" max="105" min="105" style="1" width="11.13"/>
    <col collapsed="false" customWidth="true" hidden="false" outlineLevel="0" max="106" min="106" style="1" width="14.85"/>
    <col collapsed="false" customWidth="true" hidden="false" outlineLevel="0" max="107" min="107" style="1" width="7.99"/>
    <col collapsed="false" customWidth="true" hidden="false" outlineLevel="0" max="108" min="108" style="1" width="11.13"/>
    <col collapsed="false" customWidth="true" hidden="false" outlineLevel="0" max="109" min="109" style="1" width="14.28"/>
    <col collapsed="false" customWidth="true" hidden="false" outlineLevel="0" max="110" min="110" style="1" width="8.28"/>
    <col collapsed="false" customWidth="true" hidden="false" outlineLevel="0" max="111" min="111" style="1" width="11.13"/>
    <col collapsed="false" customWidth="true" hidden="false" outlineLevel="0" max="112" min="112" style="1" width="13.85"/>
    <col collapsed="false" customWidth="true" hidden="false" outlineLevel="0" max="113" min="113" style="1" width="7.99"/>
    <col collapsed="false" customWidth="true" hidden="false" outlineLevel="0" max="114" min="114" style="1" width="10.71"/>
    <col collapsed="false" customWidth="true" hidden="false" outlineLevel="0" max="115" min="115" style="1" width="13.99"/>
    <col collapsed="false" customWidth="true" hidden="false" outlineLevel="0" max="116" min="116" style="1" width="9.85"/>
    <col collapsed="false" customWidth="true" hidden="false" outlineLevel="0" max="117" min="117" style="1" width="11.42"/>
    <col collapsed="false" customWidth="true" hidden="false" outlineLevel="0" max="118" min="118" style="1" width="12.7"/>
    <col collapsed="false" customWidth="true" hidden="false" outlineLevel="0" max="119" min="119" style="1" width="8.41"/>
    <col collapsed="false" customWidth="true" hidden="false" outlineLevel="0" max="120" min="120" style="1" width="9.7"/>
    <col collapsed="false" customWidth="true" hidden="false" outlineLevel="0" max="121" min="121" style="1" width="12.7"/>
    <col collapsed="false" customWidth="true" hidden="false" outlineLevel="0" max="122" min="122" style="1" width="8.7"/>
    <col collapsed="false" customWidth="true" hidden="false" outlineLevel="0" max="123" min="123" style="1" width="12.42"/>
    <col collapsed="false" customWidth="true" hidden="false" outlineLevel="0" max="124" min="124" style="1" width="12.7"/>
    <col collapsed="false" customWidth="true" hidden="false" outlineLevel="0" max="125" min="125" style="1" width="11.56"/>
    <col collapsed="false" customWidth="false" hidden="false" outlineLevel="0" max="257" min="126" style="1" width="9.14"/>
  </cols>
  <sheetData>
    <row r="1" s="11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7" t="s">
        <v>6</v>
      </c>
      <c r="I1" s="7"/>
      <c r="J1" s="6" t="s">
        <v>5</v>
      </c>
      <c r="K1" s="7" t="s">
        <v>7</v>
      </c>
      <c r="L1" s="7"/>
      <c r="M1" s="6" t="s">
        <v>5</v>
      </c>
      <c r="N1" s="8" t="s">
        <v>8</v>
      </c>
      <c r="O1" s="8"/>
      <c r="P1" s="6" t="s">
        <v>5</v>
      </c>
      <c r="Q1" s="7" t="s">
        <v>9</v>
      </c>
      <c r="R1" s="7"/>
      <c r="S1" s="6" t="s">
        <v>5</v>
      </c>
      <c r="T1" s="7" t="s">
        <v>10</v>
      </c>
      <c r="U1" s="7"/>
      <c r="V1" s="6" t="s">
        <v>5</v>
      </c>
      <c r="W1" s="7" t="s">
        <v>11</v>
      </c>
      <c r="X1" s="7"/>
      <c r="Y1" s="6" t="s">
        <v>5</v>
      </c>
      <c r="Z1" s="8" t="s">
        <v>12</v>
      </c>
      <c r="AA1" s="8"/>
      <c r="AB1" s="6" t="s">
        <v>5</v>
      </c>
      <c r="AC1" s="8" t="s">
        <v>13</v>
      </c>
      <c r="AD1" s="8"/>
      <c r="AE1" s="6" t="s">
        <v>5</v>
      </c>
      <c r="AF1" s="7" t="s">
        <v>14</v>
      </c>
      <c r="AG1" s="7"/>
      <c r="AH1" s="6" t="s">
        <v>5</v>
      </c>
      <c r="AI1" s="7" t="s">
        <v>15</v>
      </c>
      <c r="AJ1" s="7"/>
      <c r="AK1" s="6" t="s">
        <v>5</v>
      </c>
      <c r="AL1" s="8" t="s">
        <v>16</v>
      </c>
      <c r="AM1" s="8"/>
      <c r="AN1" s="6" t="s">
        <v>5</v>
      </c>
      <c r="AO1" s="7" t="s">
        <v>17</v>
      </c>
      <c r="AP1" s="7"/>
      <c r="AQ1" s="6" t="s">
        <v>5</v>
      </c>
      <c r="AR1" s="7" t="s">
        <v>18</v>
      </c>
      <c r="AS1" s="7"/>
      <c r="AT1" s="6" t="s">
        <v>5</v>
      </c>
      <c r="AU1" s="5" t="s">
        <v>19</v>
      </c>
      <c r="AV1" s="5"/>
      <c r="AW1" s="6" t="s">
        <v>5</v>
      </c>
      <c r="AX1" s="7" t="s">
        <v>20</v>
      </c>
      <c r="AY1" s="7"/>
      <c r="AZ1" s="6" t="s">
        <v>5</v>
      </c>
      <c r="BA1" s="5" t="s">
        <v>21</v>
      </c>
      <c r="BB1" s="5"/>
      <c r="BC1" s="6" t="s">
        <v>5</v>
      </c>
      <c r="BD1" s="9" t="s">
        <v>22</v>
      </c>
      <c r="BE1" s="9"/>
      <c r="BF1" s="6" t="s">
        <v>5</v>
      </c>
      <c r="BG1" s="5" t="s">
        <v>23</v>
      </c>
      <c r="BH1" s="5"/>
      <c r="BI1" s="6" t="s">
        <v>5</v>
      </c>
      <c r="BJ1" s="7" t="s">
        <v>24</v>
      </c>
      <c r="BK1" s="7"/>
      <c r="BL1" s="6" t="s">
        <v>5</v>
      </c>
      <c r="BM1" s="7" t="s">
        <v>25</v>
      </c>
      <c r="BN1" s="7"/>
      <c r="BO1" s="6" t="s">
        <v>5</v>
      </c>
      <c r="BP1" s="7" t="s">
        <v>26</v>
      </c>
      <c r="BQ1" s="7"/>
      <c r="BR1" s="6" t="s">
        <v>5</v>
      </c>
      <c r="BS1" s="7" t="s">
        <v>27</v>
      </c>
      <c r="BT1" s="7"/>
      <c r="BU1" s="6" t="s">
        <v>5</v>
      </c>
      <c r="BV1" s="7" t="s">
        <v>28</v>
      </c>
      <c r="BW1" s="7"/>
      <c r="BX1" s="6" t="s">
        <v>5</v>
      </c>
      <c r="BY1" s="7" t="s">
        <v>29</v>
      </c>
      <c r="BZ1" s="7"/>
      <c r="CA1" s="6" t="s">
        <v>5</v>
      </c>
      <c r="CB1" s="7" t="s">
        <v>30</v>
      </c>
      <c r="CC1" s="7"/>
      <c r="CD1" s="6" t="s">
        <v>5</v>
      </c>
      <c r="CE1" s="7" t="s">
        <v>31</v>
      </c>
      <c r="CF1" s="7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7" t="s">
        <v>34</v>
      </c>
      <c r="CO1" s="7"/>
      <c r="CP1" s="6" t="s">
        <v>5</v>
      </c>
      <c r="CQ1" s="5" t="s">
        <v>35</v>
      </c>
      <c r="CR1" s="5"/>
      <c r="CS1" s="6" t="s">
        <v>5</v>
      </c>
      <c r="CT1" s="7" t="s">
        <v>36</v>
      </c>
      <c r="CU1" s="7"/>
      <c r="CV1" s="6" t="s">
        <v>5</v>
      </c>
      <c r="CW1" s="5" t="s">
        <v>37</v>
      </c>
      <c r="CX1" s="5"/>
      <c r="CY1" s="6" t="s">
        <v>5</v>
      </c>
      <c r="CZ1" s="7" t="s">
        <v>38</v>
      </c>
      <c r="DA1" s="7"/>
      <c r="DB1" s="6" t="s">
        <v>5</v>
      </c>
      <c r="DC1" s="7" t="s">
        <v>39</v>
      </c>
      <c r="DD1" s="7"/>
      <c r="DE1" s="6" t="s">
        <v>5</v>
      </c>
      <c r="DF1" s="8" t="s">
        <v>40</v>
      </c>
      <c r="DG1" s="8"/>
      <c r="DH1" s="6" t="s">
        <v>5</v>
      </c>
      <c r="DI1" s="8" t="s">
        <v>41</v>
      </c>
      <c r="DJ1" s="8"/>
      <c r="DK1" s="6" t="s">
        <v>5</v>
      </c>
      <c r="DL1" s="7" t="s">
        <v>42</v>
      </c>
      <c r="DM1" s="7"/>
      <c r="DN1" s="6" t="s">
        <v>5</v>
      </c>
      <c r="DO1" s="7" t="s">
        <v>43</v>
      </c>
      <c r="DP1" s="7"/>
      <c r="DQ1" s="6" t="s">
        <v>5</v>
      </c>
      <c r="DR1" s="4" t="s">
        <v>44</v>
      </c>
      <c r="DS1" s="4"/>
      <c r="DT1" s="10" t="s">
        <v>5</v>
      </c>
    </row>
    <row r="2" s="11" customFormat="true" ht="12.75" hidden="false" customHeight="true" outlineLevel="0" collapsed="false">
      <c r="A2" s="4" t="s">
        <v>45</v>
      </c>
      <c r="B2" s="4"/>
      <c r="C2" s="4"/>
      <c r="D2" s="4"/>
      <c r="E2" s="4" t="s">
        <v>46</v>
      </c>
      <c r="F2" s="12" t="s">
        <v>47</v>
      </c>
      <c r="G2" s="6" t="s">
        <v>47</v>
      </c>
      <c r="H2" s="4" t="s">
        <v>46</v>
      </c>
      <c r="I2" s="12" t="s">
        <v>47</v>
      </c>
      <c r="J2" s="6" t="s">
        <v>47</v>
      </c>
      <c r="K2" s="4" t="s">
        <v>46</v>
      </c>
      <c r="L2" s="12" t="s">
        <v>47</v>
      </c>
      <c r="M2" s="6" t="s">
        <v>47</v>
      </c>
      <c r="N2" s="4" t="s">
        <v>46</v>
      </c>
      <c r="O2" s="12" t="s">
        <v>47</v>
      </c>
      <c r="P2" s="6" t="s">
        <v>47</v>
      </c>
      <c r="Q2" s="4" t="s">
        <v>46</v>
      </c>
      <c r="R2" s="12" t="s">
        <v>47</v>
      </c>
      <c r="S2" s="6" t="s">
        <v>47</v>
      </c>
      <c r="T2" s="4" t="s">
        <v>46</v>
      </c>
      <c r="U2" s="12" t="s">
        <v>47</v>
      </c>
      <c r="V2" s="6" t="s">
        <v>47</v>
      </c>
      <c r="W2" s="4" t="s">
        <v>46</v>
      </c>
      <c r="X2" s="12" t="s">
        <v>47</v>
      </c>
      <c r="Y2" s="6" t="s">
        <v>47</v>
      </c>
      <c r="Z2" s="4" t="s">
        <v>46</v>
      </c>
      <c r="AA2" s="12" t="s">
        <v>47</v>
      </c>
      <c r="AB2" s="6" t="s">
        <v>47</v>
      </c>
      <c r="AC2" s="4" t="s">
        <v>46</v>
      </c>
      <c r="AD2" s="12" t="s">
        <v>47</v>
      </c>
      <c r="AE2" s="6" t="s">
        <v>47</v>
      </c>
      <c r="AF2" s="4" t="s">
        <v>46</v>
      </c>
      <c r="AG2" s="12" t="s">
        <v>47</v>
      </c>
      <c r="AH2" s="6" t="s">
        <v>47</v>
      </c>
      <c r="AI2" s="4" t="s">
        <v>46</v>
      </c>
      <c r="AJ2" s="12" t="s">
        <v>47</v>
      </c>
      <c r="AK2" s="6" t="s">
        <v>47</v>
      </c>
      <c r="AL2" s="4" t="s">
        <v>46</v>
      </c>
      <c r="AM2" s="12" t="s">
        <v>47</v>
      </c>
      <c r="AN2" s="6" t="s">
        <v>47</v>
      </c>
      <c r="AO2" s="4" t="s">
        <v>46</v>
      </c>
      <c r="AP2" s="12" t="s">
        <v>47</v>
      </c>
      <c r="AQ2" s="6" t="s">
        <v>47</v>
      </c>
      <c r="AR2" s="4" t="s">
        <v>46</v>
      </c>
      <c r="AS2" s="12" t="s">
        <v>47</v>
      </c>
      <c r="AT2" s="6" t="s">
        <v>47</v>
      </c>
      <c r="AU2" s="4" t="s">
        <v>46</v>
      </c>
      <c r="AV2" s="12" t="s">
        <v>47</v>
      </c>
      <c r="AW2" s="6" t="s">
        <v>47</v>
      </c>
      <c r="AX2" s="4" t="s">
        <v>46</v>
      </c>
      <c r="AY2" s="12" t="s">
        <v>47</v>
      </c>
      <c r="AZ2" s="6" t="s">
        <v>47</v>
      </c>
      <c r="BA2" s="4" t="s">
        <v>46</v>
      </c>
      <c r="BB2" s="12" t="s">
        <v>47</v>
      </c>
      <c r="BC2" s="6" t="s">
        <v>47</v>
      </c>
      <c r="BD2" s="4" t="s">
        <v>46</v>
      </c>
      <c r="BE2" s="12" t="s">
        <v>47</v>
      </c>
      <c r="BF2" s="6" t="s">
        <v>47</v>
      </c>
      <c r="BG2" s="4" t="s">
        <v>46</v>
      </c>
      <c r="BH2" s="12" t="s">
        <v>47</v>
      </c>
      <c r="BI2" s="6" t="s">
        <v>47</v>
      </c>
      <c r="BJ2" s="4" t="s">
        <v>46</v>
      </c>
      <c r="BK2" s="12" t="s">
        <v>47</v>
      </c>
      <c r="BL2" s="6" t="s">
        <v>47</v>
      </c>
      <c r="BM2" s="4" t="s">
        <v>46</v>
      </c>
      <c r="BN2" s="12" t="s">
        <v>47</v>
      </c>
      <c r="BO2" s="6" t="s">
        <v>47</v>
      </c>
      <c r="BP2" s="4" t="s">
        <v>46</v>
      </c>
      <c r="BQ2" s="12" t="s">
        <v>47</v>
      </c>
      <c r="BR2" s="6" t="s">
        <v>47</v>
      </c>
      <c r="BS2" s="4" t="s">
        <v>46</v>
      </c>
      <c r="BT2" s="12" t="s">
        <v>47</v>
      </c>
      <c r="BU2" s="6" t="s">
        <v>47</v>
      </c>
      <c r="BV2" s="4" t="s">
        <v>46</v>
      </c>
      <c r="BW2" s="12" t="s">
        <v>47</v>
      </c>
      <c r="BX2" s="6" t="s">
        <v>47</v>
      </c>
      <c r="BY2" s="4" t="s">
        <v>46</v>
      </c>
      <c r="BZ2" s="12" t="s">
        <v>47</v>
      </c>
      <c r="CA2" s="6" t="s">
        <v>47</v>
      </c>
      <c r="CB2" s="4" t="s">
        <v>46</v>
      </c>
      <c r="CC2" s="12" t="s">
        <v>47</v>
      </c>
      <c r="CD2" s="6" t="s">
        <v>47</v>
      </c>
      <c r="CE2" s="4" t="s">
        <v>46</v>
      </c>
      <c r="CF2" s="12" t="s">
        <v>47</v>
      </c>
      <c r="CG2" s="6" t="s">
        <v>47</v>
      </c>
      <c r="CH2" s="4" t="s">
        <v>46</v>
      </c>
      <c r="CI2" s="12" t="s">
        <v>47</v>
      </c>
      <c r="CJ2" s="6" t="s">
        <v>47</v>
      </c>
      <c r="CK2" s="4" t="s">
        <v>46</v>
      </c>
      <c r="CL2" s="12" t="s">
        <v>47</v>
      </c>
      <c r="CM2" s="6" t="s">
        <v>47</v>
      </c>
      <c r="CN2" s="4" t="s">
        <v>46</v>
      </c>
      <c r="CO2" s="12" t="s">
        <v>47</v>
      </c>
      <c r="CP2" s="6" t="s">
        <v>47</v>
      </c>
      <c r="CQ2" s="4" t="s">
        <v>46</v>
      </c>
      <c r="CR2" s="12" t="s">
        <v>47</v>
      </c>
      <c r="CS2" s="6" t="s">
        <v>47</v>
      </c>
      <c r="CT2" s="4" t="s">
        <v>46</v>
      </c>
      <c r="CU2" s="12" t="s">
        <v>47</v>
      </c>
      <c r="CV2" s="6" t="s">
        <v>47</v>
      </c>
      <c r="CW2" s="4" t="s">
        <v>46</v>
      </c>
      <c r="CX2" s="12" t="s">
        <v>47</v>
      </c>
      <c r="CY2" s="6" t="s">
        <v>47</v>
      </c>
      <c r="CZ2" s="4" t="s">
        <v>46</v>
      </c>
      <c r="DA2" s="12" t="s">
        <v>47</v>
      </c>
      <c r="DB2" s="6" t="s">
        <v>47</v>
      </c>
      <c r="DC2" s="4" t="s">
        <v>46</v>
      </c>
      <c r="DD2" s="12" t="s">
        <v>47</v>
      </c>
      <c r="DE2" s="6" t="s">
        <v>47</v>
      </c>
      <c r="DF2" s="4" t="s">
        <v>46</v>
      </c>
      <c r="DG2" s="12" t="s">
        <v>47</v>
      </c>
      <c r="DH2" s="6" t="s">
        <v>47</v>
      </c>
      <c r="DI2" s="4" t="s">
        <v>46</v>
      </c>
      <c r="DJ2" s="12" t="s">
        <v>47</v>
      </c>
      <c r="DK2" s="6" t="s">
        <v>47</v>
      </c>
      <c r="DL2" s="4" t="s">
        <v>46</v>
      </c>
      <c r="DM2" s="12" t="s">
        <v>47</v>
      </c>
      <c r="DN2" s="6" t="s">
        <v>47</v>
      </c>
      <c r="DO2" s="4" t="s">
        <v>46</v>
      </c>
      <c r="DP2" s="12" t="s">
        <v>47</v>
      </c>
      <c r="DQ2" s="6" t="s">
        <v>47</v>
      </c>
      <c r="DR2" s="4" t="s">
        <v>46</v>
      </c>
      <c r="DS2" s="4" t="s">
        <v>47</v>
      </c>
      <c r="DT2" s="6" t="s">
        <v>47</v>
      </c>
    </row>
    <row r="3" s="21" customFormat="true" ht="35.1" hidden="false" customHeight="true" outlineLevel="0" collapsed="false">
      <c r="A3" s="13" t="s">
        <v>48</v>
      </c>
      <c r="B3" s="13"/>
      <c r="C3" s="14"/>
      <c r="D3" s="14"/>
      <c r="E3" s="14"/>
      <c r="F3" s="14"/>
      <c r="G3" s="15"/>
      <c r="H3" s="16"/>
      <c r="I3" s="17"/>
      <c r="J3" s="15"/>
      <c r="K3" s="14"/>
      <c r="L3" s="18"/>
      <c r="M3" s="15"/>
      <c r="N3" s="14"/>
      <c r="O3" s="16"/>
      <c r="P3" s="15"/>
      <c r="Q3" s="14"/>
      <c r="R3" s="14"/>
      <c r="S3" s="15"/>
      <c r="T3" s="14"/>
      <c r="U3" s="15"/>
      <c r="V3" s="15"/>
      <c r="W3" s="14"/>
      <c r="X3" s="14"/>
      <c r="Y3" s="15"/>
      <c r="Z3" s="14"/>
      <c r="AA3" s="14"/>
      <c r="AB3" s="15"/>
      <c r="AC3" s="14"/>
      <c r="AD3" s="14"/>
      <c r="AE3" s="15"/>
      <c r="AF3" s="14"/>
      <c r="AG3" s="14"/>
      <c r="AH3" s="15"/>
      <c r="AI3" s="14"/>
      <c r="AJ3" s="14"/>
      <c r="AK3" s="15"/>
      <c r="AL3" s="14"/>
      <c r="AM3" s="14"/>
      <c r="AN3" s="15"/>
      <c r="AO3" s="14"/>
      <c r="AP3" s="14"/>
      <c r="AQ3" s="15"/>
      <c r="AR3" s="14"/>
      <c r="AS3" s="14"/>
      <c r="AT3" s="15"/>
      <c r="AU3" s="14"/>
      <c r="AV3" s="19"/>
      <c r="AW3" s="15"/>
      <c r="AX3" s="14"/>
      <c r="AY3" s="14"/>
      <c r="AZ3" s="15"/>
      <c r="BA3" s="14"/>
      <c r="BB3" s="19"/>
      <c r="BC3" s="15"/>
      <c r="BD3" s="14"/>
      <c r="BE3" s="19"/>
      <c r="BF3" s="15"/>
      <c r="BG3" s="14"/>
      <c r="BH3" s="19"/>
      <c r="BI3" s="15"/>
      <c r="BJ3" s="14"/>
      <c r="BK3" s="19"/>
      <c r="BL3" s="15"/>
      <c r="BM3" s="14"/>
      <c r="BN3" s="14"/>
      <c r="BO3" s="15"/>
      <c r="BP3" s="14"/>
      <c r="BQ3" s="19"/>
      <c r="BR3" s="15"/>
      <c r="BS3" s="14"/>
      <c r="BT3" s="14"/>
      <c r="BU3" s="15"/>
      <c r="BV3" s="14"/>
      <c r="BW3" s="14"/>
      <c r="BX3" s="15"/>
      <c r="BY3" s="14"/>
      <c r="BZ3" s="14"/>
      <c r="CA3" s="15"/>
      <c r="CB3" s="14"/>
      <c r="CC3" s="19"/>
      <c r="CD3" s="15"/>
      <c r="CE3" s="14"/>
      <c r="CF3" s="15"/>
      <c r="CG3" s="15"/>
      <c r="CH3" s="14"/>
      <c r="CI3" s="14"/>
      <c r="CJ3" s="15"/>
      <c r="CK3" s="14"/>
      <c r="CL3" s="14"/>
      <c r="CM3" s="15"/>
      <c r="CN3" s="14"/>
      <c r="CO3" s="15"/>
      <c r="CP3" s="15"/>
      <c r="CQ3" s="14"/>
      <c r="CR3" s="14"/>
      <c r="CS3" s="15"/>
      <c r="CT3" s="14"/>
      <c r="CU3" s="14"/>
      <c r="CV3" s="15"/>
      <c r="CW3" s="14"/>
      <c r="CX3" s="19"/>
      <c r="CY3" s="15"/>
      <c r="CZ3" s="14"/>
      <c r="DA3" s="19"/>
      <c r="DB3" s="15"/>
      <c r="DC3" s="14"/>
      <c r="DD3" s="14"/>
      <c r="DE3" s="15"/>
      <c r="DF3" s="14"/>
      <c r="DG3" s="15"/>
      <c r="DH3" s="15"/>
      <c r="DI3" s="14"/>
      <c r="DJ3" s="15"/>
      <c r="DK3" s="15"/>
      <c r="DL3" s="14"/>
      <c r="DM3" s="15"/>
      <c r="DN3" s="15"/>
      <c r="DO3" s="14"/>
      <c r="DP3" s="15"/>
      <c r="DQ3" s="15"/>
      <c r="DR3" s="20"/>
      <c r="DS3" s="15"/>
      <c r="DT3" s="15"/>
    </row>
    <row r="4" s="21" customFormat="true" ht="35.1" hidden="false" customHeight="true" outlineLevel="0" collapsed="false">
      <c r="A4" s="22" t="s">
        <v>49</v>
      </c>
      <c r="B4" s="23" t="s">
        <v>50</v>
      </c>
      <c r="C4" s="24" t="n">
        <v>0.5</v>
      </c>
      <c r="D4" s="22" t="s">
        <v>51</v>
      </c>
      <c r="E4" s="23" t="n">
        <v>1</v>
      </c>
      <c r="F4" s="25" t="n">
        <f aca="false">E4*C4</f>
        <v>0.5</v>
      </c>
      <c r="G4" s="16" t="n">
        <f aca="false">F4</f>
        <v>0.5</v>
      </c>
      <c r="H4" s="26" t="n">
        <v>1</v>
      </c>
      <c r="I4" s="25" t="n">
        <f aca="false">H4*F4</f>
        <v>0.5</v>
      </c>
      <c r="J4" s="16" t="n">
        <f aca="false">I4</f>
        <v>0.5</v>
      </c>
      <c r="K4" s="23" t="n">
        <v>1</v>
      </c>
      <c r="L4" s="25" t="n">
        <f aca="false">K4*C4</f>
        <v>0.5</v>
      </c>
      <c r="M4" s="16" t="n">
        <f aca="false">L4</f>
        <v>0.5</v>
      </c>
      <c r="N4" s="23" t="n">
        <v>1</v>
      </c>
      <c r="O4" s="25" t="n">
        <f aca="false">N4*C4</f>
        <v>0.5</v>
      </c>
      <c r="P4" s="16" t="n">
        <f aca="false">O4</f>
        <v>0.5</v>
      </c>
      <c r="Q4" s="23" t="n">
        <v>1</v>
      </c>
      <c r="R4" s="25" t="n">
        <f aca="false">Q4*C4</f>
        <v>0.5</v>
      </c>
      <c r="S4" s="16" t="n">
        <f aca="false">R4</f>
        <v>0.5</v>
      </c>
      <c r="T4" s="23" t="n">
        <v>1</v>
      </c>
      <c r="U4" s="25" t="n">
        <f aca="false">T4*C4</f>
        <v>0.5</v>
      </c>
      <c r="V4" s="16" t="n">
        <f aca="false">U4</f>
        <v>0.5</v>
      </c>
      <c r="W4" s="23" t="n">
        <v>1</v>
      </c>
      <c r="X4" s="25" t="n">
        <f aca="false">W4*C4</f>
        <v>0.5</v>
      </c>
      <c r="Y4" s="16" t="n">
        <f aca="false">X4</f>
        <v>0.5</v>
      </c>
      <c r="Z4" s="23" t="n">
        <v>1</v>
      </c>
      <c r="AA4" s="25" t="n">
        <f aca="false">Z4*C4</f>
        <v>0.5</v>
      </c>
      <c r="AB4" s="16" t="n">
        <f aca="false">AA4</f>
        <v>0.5</v>
      </c>
      <c r="AC4" s="23" t="n">
        <v>1</v>
      </c>
      <c r="AD4" s="25" t="n">
        <f aca="false">AC4*C4</f>
        <v>0.5</v>
      </c>
      <c r="AE4" s="16" t="n">
        <f aca="false">AD4</f>
        <v>0.5</v>
      </c>
      <c r="AF4" s="23" t="n">
        <v>1</v>
      </c>
      <c r="AG4" s="25" t="n">
        <f aca="false">AF4*C4</f>
        <v>0.5</v>
      </c>
      <c r="AH4" s="16" t="n">
        <f aca="false">AG4</f>
        <v>0.5</v>
      </c>
      <c r="AI4" s="23" t="n">
        <v>1</v>
      </c>
      <c r="AJ4" s="25" t="n">
        <f aca="false">AI4*C4</f>
        <v>0.5</v>
      </c>
      <c r="AK4" s="16" t="n">
        <f aca="false">AJ4</f>
        <v>0.5</v>
      </c>
      <c r="AL4" s="23" t="n">
        <v>1</v>
      </c>
      <c r="AM4" s="25" t="n">
        <f aca="false">AL4*C4</f>
        <v>0.5</v>
      </c>
      <c r="AN4" s="16" t="n">
        <f aca="false">AM4</f>
        <v>0.5</v>
      </c>
      <c r="AO4" s="23" t="n">
        <v>1</v>
      </c>
      <c r="AP4" s="25" t="n">
        <f aca="false">AO4*C4</f>
        <v>0.5</v>
      </c>
      <c r="AQ4" s="16" t="n">
        <f aca="false">AP4</f>
        <v>0.5</v>
      </c>
      <c r="AR4" s="23" t="n">
        <v>1</v>
      </c>
      <c r="AS4" s="25" t="n">
        <f aca="false">AR4*C4</f>
        <v>0.5</v>
      </c>
      <c r="AT4" s="16" t="n">
        <f aca="false">AS4</f>
        <v>0.5</v>
      </c>
      <c r="AU4" s="23" t="n">
        <v>1</v>
      </c>
      <c r="AV4" s="25" t="n">
        <f aca="false">AU4*C4</f>
        <v>0.5</v>
      </c>
      <c r="AW4" s="16" t="n">
        <f aca="false">AV4</f>
        <v>0.5</v>
      </c>
      <c r="AX4" s="23" t="n">
        <v>1</v>
      </c>
      <c r="AY4" s="25" t="n">
        <f aca="false">AX4*C4</f>
        <v>0.5</v>
      </c>
      <c r="AZ4" s="16" t="n">
        <f aca="false">AY4</f>
        <v>0.5</v>
      </c>
      <c r="BA4" s="23" t="n">
        <v>1</v>
      </c>
      <c r="BB4" s="25" t="n">
        <f aca="false">BA4*C4</f>
        <v>0.5</v>
      </c>
      <c r="BC4" s="16" t="n">
        <f aca="false">BB4</f>
        <v>0.5</v>
      </c>
      <c r="BD4" s="23" t="n">
        <v>1</v>
      </c>
      <c r="BE4" s="25" t="n">
        <f aca="false">BD4*C4</f>
        <v>0.5</v>
      </c>
      <c r="BF4" s="16" t="n">
        <f aca="false">BE4</f>
        <v>0.5</v>
      </c>
      <c r="BG4" s="23" t="n">
        <v>1</v>
      </c>
      <c r="BH4" s="25" t="n">
        <f aca="false">BG4*C4</f>
        <v>0.5</v>
      </c>
      <c r="BI4" s="16" t="n">
        <f aca="false">BH4</f>
        <v>0.5</v>
      </c>
      <c r="BJ4" s="23" t="n">
        <v>1</v>
      </c>
      <c r="BK4" s="25" t="n">
        <f aca="false">BJ4*C4</f>
        <v>0.5</v>
      </c>
      <c r="BL4" s="16" t="n">
        <f aca="false">BK4</f>
        <v>0.5</v>
      </c>
      <c r="BM4" s="23" t="n">
        <v>1</v>
      </c>
      <c r="BN4" s="25" t="n">
        <f aca="false">BM4*C4</f>
        <v>0.5</v>
      </c>
      <c r="BO4" s="16" t="n">
        <f aca="false">BN4</f>
        <v>0.5</v>
      </c>
      <c r="BP4" s="23" t="n">
        <v>1</v>
      </c>
      <c r="BQ4" s="25" t="n">
        <f aca="false">BP4*C4</f>
        <v>0.5</v>
      </c>
      <c r="BR4" s="16" t="n">
        <f aca="false">BQ4</f>
        <v>0.5</v>
      </c>
      <c r="BS4" s="23" t="n">
        <v>1</v>
      </c>
      <c r="BT4" s="25" t="n">
        <f aca="false">BS4*C4</f>
        <v>0.5</v>
      </c>
      <c r="BU4" s="16" t="n">
        <f aca="false">BT4</f>
        <v>0.5</v>
      </c>
      <c r="BV4" s="23" t="n">
        <v>1</v>
      </c>
      <c r="BW4" s="25" t="n">
        <f aca="false">BV4*C4</f>
        <v>0.5</v>
      </c>
      <c r="BX4" s="16" t="n">
        <f aca="false">BW4</f>
        <v>0.5</v>
      </c>
      <c r="BY4" s="23" t="n">
        <v>1</v>
      </c>
      <c r="BZ4" s="25" t="n">
        <f aca="false">BY4*C4</f>
        <v>0.5</v>
      </c>
      <c r="CA4" s="16" t="n">
        <f aca="false">BZ4</f>
        <v>0.5</v>
      </c>
      <c r="CB4" s="23" t="n">
        <v>1</v>
      </c>
      <c r="CC4" s="25" t="n">
        <f aca="false">CB4*C4</f>
        <v>0.5</v>
      </c>
      <c r="CD4" s="16" t="n">
        <f aca="false">CC4</f>
        <v>0.5</v>
      </c>
      <c r="CE4" s="23" t="n">
        <v>1</v>
      </c>
      <c r="CF4" s="25" t="n">
        <f aca="false">CE4*C4</f>
        <v>0.5</v>
      </c>
      <c r="CG4" s="16" t="n">
        <f aca="false">CF4</f>
        <v>0.5</v>
      </c>
      <c r="CH4" s="23" t="n">
        <v>1</v>
      </c>
      <c r="CI4" s="25" t="n">
        <f aca="false">CH4*C4</f>
        <v>0.5</v>
      </c>
      <c r="CJ4" s="16" t="n">
        <f aca="false">CI4</f>
        <v>0.5</v>
      </c>
      <c r="CK4" s="23" t="n">
        <v>1</v>
      </c>
      <c r="CL4" s="25" t="n">
        <f aca="false">CK4*C4</f>
        <v>0.5</v>
      </c>
      <c r="CM4" s="16" t="n">
        <f aca="false">CL4</f>
        <v>0.5</v>
      </c>
      <c r="CN4" s="23" t="n">
        <v>1</v>
      </c>
      <c r="CO4" s="25" t="n">
        <f aca="false">CN4*C4</f>
        <v>0.5</v>
      </c>
      <c r="CP4" s="16" t="n">
        <f aca="false">CO4</f>
        <v>0.5</v>
      </c>
      <c r="CQ4" s="23" t="n">
        <v>1</v>
      </c>
      <c r="CR4" s="25" t="n">
        <f aca="false">CQ4*C4</f>
        <v>0.5</v>
      </c>
      <c r="CS4" s="16" t="n">
        <f aca="false">CR4</f>
        <v>0.5</v>
      </c>
      <c r="CT4" s="23" t="n">
        <v>1</v>
      </c>
      <c r="CU4" s="25" t="n">
        <f aca="false">CT4*C4</f>
        <v>0.5</v>
      </c>
      <c r="CV4" s="16" t="n">
        <f aca="false">CU4</f>
        <v>0.5</v>
      </c>
      <c r="CW4" s="23" t="n">
        <v>1</v>
      </c>
      <c r="CX4" s="25" t="n">
        <f aca="false">CW4*C4</f>
        <v>0.5</v>
      </c>
      <c r="CY4" s="16" t="n">
        <f aca="false">CX4</f>
        <v>0.5</v>
      </c>
      <c r="CZ4" s="23" t="n">
        <v>1</v>
      </c>
      <c r="DA4" s="25" t="n">
        <f aca="false">CZ4*C4</f>
        <v>0.5</v>
      </c>
      <c r="DB4" s="16" t="n">
        <f aca="false">DA4</f>
        <v>0.5</v>
      </c>
      <c r="DC4" s="23" t="n">
        <v>1</v>
      </c>
      <c r="DD4" s="25" t="n">
        <f aca="false">DC4*C4</f>
        <v>0.5</v>
      </c>
      <c r="DE4" s="16" t="n">
        <f aca="false">DD4</f>
        <v>0.5</v>
      </c>
      <c r="DF4" s="23" t="n">
        <v>1</v>
      </c>
      <c r="DG4" s="25" t="n">
        <f aca="false">DF4*C4</f>
        <v>0.5</v>
      </c>
      <c r="DH4" s="16" t="n">
        <f aca="false">DG4</f>
        <v>0.5</v>
      </c>
      <c r="DI4" s="23" t="n">
        <v>1</v>
      </c>
      <c r="DJ4" s="25" t="n">
        <f aca="false">DI4*C4</f>
        <v>0.5</v>
      </c>
      <c r="DK4" s="16" t="n">
        <f aca="false">DJ4</f>
        <v>0.5</v>
      </c>
      <c r="DL4" s="23" t="n">
        <v>1</v>
      </c>
      <c r="DM4" s="25" t="n">
        <f aca="false">DL4*C4</f>
        <v>0.5</v>
      </c>
      <c r="DN4" s="16" t="n">
        <f aca="false">DM4</f>
        <v>0.5</v>
      </c>
      <c r="DO4" s="23" t="n">
        <v>1</v>
      </c>
      <c r="DP4" s="25" t="n">
        <f aca="false">DO4*C4</f>
        <v>0.5</v>
      </c>
      <c r="DQ4" s="16" t="n">
        <f aca="false">DP4</f>
        <v>0.5</v>
      </c>
      <c r="DR4" s="20" t="n">
        <f aca="false">E4+H4+K4+N4+Q4+T4+W4+Z4+AC4+AF4+AI4+AL4+AO4+AR4+AU4+BA4+BD4+AX4+BG4+BJ4+BM4+BP4+BS4+BV4+BY4+CB4+CE4+CH4+CK4+CN4+CQ4+CT4+CW4+CZ4+DC4+DF4+DI4+DL4+DO4</f>
        <v>39</v>
      </c>
      <c r="DS4" s="27" t="n">
        <f aca="false">F4+I4+L4+O4+R4+U4+X4+AA4+AD4+AG4+AJ4+AM4+AP4+AS4+AV4+BB4+BE4+AY4+BH4+BK4+BN4+BQ4+BT4+BW4+BZ4+CC4+CF4+CI4+CL4+CO4+CR4+CU4+CX4+DA4+DD4+DG4+DJ4+DM4+DP4</f>
        <v>19.5</v>
      </c>
      <c r="DT4" s="27" t="n">
        <f aca="false">G4+J4+M4+P4+S4+V4+Y4+AB4+AE4+AH4+AK4+AN4+AQ4+AT4+AW4+BC4+BF4+AZ4+BI4+BL4+BO4+BR4+BU4+BX4+CA4+CD4+CG4+CJ4+CM4+CP4+CS4+CV4+CY4+DB4+DE4+DH4+DK4+DN4+DQ4</f>
        <v>19.5</v>
      </c>
      <c r="DU4" s="28"/>
    </row>
    <row r="5" customFormat="false" ht="35.1" hidden="false" customHeight="true" outlineLevel="0" collapsed="false">
      <c r="A5" s="29" t="s">
        <v>52</v>
      </c>
      <c r="B5" s="23" t="s">
        <v>53</v>
      </c>
      <c r="C5" s="30" t="n">
        <v>0.06</v>
      </c>
      <c r="D5" s="22" t="s">
        <v>54</v>
      </c>
      <c r="E5" s="23" t="n">
        <v>140</v>
      </c>
      <c r="F5" s="31" t="n">
        <f aca="false">E5*C5</f>
        <v>8.4</v>
      </c>
      <c r="G5" s="16" t="n">
        <f aca="false">F5</f>
        <v>8.4</v>
      </c>
      <c r="H5" s="26" t="n">
        <v>41</v>
      </c>
      <c r="I5" s="17" t="n">
        <f aca="false">H5*C5</f>
        <v>2.46</v>
      </c>
      <c r="J5" s="16" t="n">
        <f aca="false">I5</f>
        <v>2.46</v>
      </c>
      <c r="K5" s="23" t="n">
        <v>178</v>
      </c>
      <c r="L5" s="25" t="n">
        <f aca="false">K5*C5</f>
        <v>10.68</v>
      </c>
      <c r="M5" s="16" t="n">
        <f aca="false">L5</f>
        <v>10.68</v>
      </c>
      <c r="N5" s="23" t="n">
        <v>161</v>
      </c>
      <c r="O5" s="25" t="n">
        <f aca="false">N5*C5</f>
        <v>9.66</v>
      </c>
      <c r="P5" s="16" t="n">
        <f aca="false">O5</f>
        <v>9.66</v>
      </c>
      <c r="Q5" s="32" t="n">
        <v>134</v>
      </c>
      <c r="R5" s="31" t="n">
        <f aca="false">C5*Q5</f>
        <v>8.04</v>
      </c>
      <c r="S5" s="16" t="n">
        <f aca="false">R5</f>
        <v>8.04</v>
      </c>
      <c r="T5" s="23" t="n">
        <v>152</v>
      </c>
      <c r="U5" s="25" t="n">
        <f aca="false">T5*C5</f>
        <v>9.12</v>
      </c>
      <c r="V5" s="16" t="n">
        <f aca="false">U5</f>
        <v>9.12</v>
      </c>
      <c r="W5" s="23" t="n">
        <v>159</v>
      </c>
      <c r="X5" s="25" t="n">
        <f aca="false">W5*C5</f>
        <v>9.54</v>
      </c>
      <c r="Y5" s="16" t="n">
        <f aca="false">X5</f>
        <v>9.54</v>
      </c>
      <c r="Z5" s="23" t="n">
        <v>95</v>
      </c>
      <c r="AA5" s="23" t="n">
        <f aca="false">Z5*C5</f>
        <v>5.7</v>
      </c>
      <c r="AB5" s="16" t="n">
        <f aca="false">AA5</f>
        <v>5.7</v>
      </c>
      <c r="AC5" s="23" t="n">
        <v>191</v>
      </c>
      <c r="AD5" s="25" t="n">
        <f aca="false">AC5*C5</f>
        <v>11.46</v>
      </c>
      <c r="AE5" s="16" t="n">
        <f aca="false">AD5</f>
        <v>11.46</v>
      </c>
      <c r="AF5" s="32" t="n">
        <v>253</v>
      </c>
      <c r="AG5" s="25" t="n">
        <f aca="false">AF5*C5</f>
        <v>15.18</v>
      </c>
      <c r="AH5" s="16" t="n">
        <f aca="false">AG5</f>
        <v>15.18</v>
      </c>
      <c r="AI5" s="23" t="n">
        <v>252</v>
      </c>
      <c r="AJ5" s="33" t="n">
        <f aca="false">AI5*C5</f>
        <v>15.12</v>
      </c>
      <c r="AK5" s="16" t="n">
        <f aca="false">AJ5</f>
        <v>15.12</v>
      </c>
      <c r="AL5" s="23" t="n">
        <v>137</v>
      </c>
      <c r="AM5" s="25" t="n">
        <f aca="false">AL5*C5</f>
        <v>8.22</v>
      </c>
      <c r="AN5" s="16" t="n">
        <f aca="false">AM5</f>
        <v>8.22</v>
      </c>
      <c r="AO5" s="23" t="n">
        <v>143</v>
      </c>
      <c r="AP5" s="25" t="n">
        <f aca="false">AO5*C5</f>
        <v>8.58</v>
      </c>
      <c r="AQ5" s="16" t="n">
        <f aca="false">AP5</f>
        <v>8.58</v>
      </c>
      <c r="AR5" s="23" t="n">
        <v>70</v>
      </c>
      <c r="AS5" s="25" t="n">
        <f aca="false">AR5*C5</f>
        <v>4.2</v>
      </c>
      <c r="AT5" s="16" t="n">
        <f aca="false">AS5</f>
        <v>4.2</v>
      </c>
      <c r="AU5" s="23" t="n">
        <v>100</v>
      </c>
      <c r="AV5" s="25" t="n">
        <f aca="false">AU5*C5</f>
        <v>6</v>
      </c>
      <c r="AW5" s="16" t="n">
        <f aca="false">AV5</f>
        <v>6</v>
      </c>
      <c r="AX5" s="23" t="n">
        <v>161</v>
      </c>
      <c r="AY5" s="25" t="n">
        <f aca="false">AX5*C5</f>
        <v>9.66</v>
      </c>
      <c r="AZ5" s="16" t="n">
        <f aca="false">AY5</f>
        <v>9.66</v>
      </c>
      <c r="BA5" s="23" t="n">
        <v>88</v>
      </c>
      <c r="BB5" s="25" t="n">
        <f aca="false">BA5*C5</f>
        <v>5.28</v>
      </c>
      <c r="BC5" s="16" t="n">
        <f aca="false">BB5</f>
        <v>5.28</v>
      </c>
      <c r="BD5" s="23" t="n">
        <v>138</v>
      </c>
      <c r="BE5" s="25" t="n">
        <f aca="false">BD5*C5</f>
        <v>8.28</v>
      </c>
      <c r="BF5" s="16" t="n">
        <f aca="false">BE5</f>
        <v>8.28</v>
      </c>
      <c r="BG5" s="23" t="n">
        <v>61</v>
      </c>
      <c r="BH5" s="25" t="n">
        <f aca="false">BG5*C5</f>
        <v>3.66</v>
      </c>
      <c r="BI5" s="16" t="n">
        <f aca="false">BH5</f>
        <v>3.66</v>
      </c>
      <c r="BJ5" s="23" t="n">
        <v>123</v>
      </c>
      <c r="BK5" s="25" t="n">
        <f aca="false">BJ5*C5</f>
        <v>7.38</v>
      </c>
      <c r="BL5" s="16" t="n">
        <f aca="false">BK5</f>
        <v>7.38</v>
      </c>
      <c r="BM5" s="23" t="n">
        <v>241</v>
      </c>
      <c r="BN5" s="25" t="n">
        <f aca="false">BM5*C5</f>
        <v>14.46</v>
      </c>
      <c r="BO5" s="16" t="n">
        <f aca="false">BN5</f>
        <v>14.46</v>
      </c>
      <c r="BP5" s="23" t="n">
        <v>90</v>
      </c>
      <c r="BQ5" s="25" t="n">
        <f aca="false">C5*BP5</f>
        <v>5.4</v>
      </c>
      <c r="BR5" s="16" t="n">
        <f aca="false">BQ5</f>
        <v>5.4</v>
      </c>
      <c r="BS5" s="23" t="n">
        <v>253</v>
      </c>
      <c r="BT5" s="25" t="n">
        <f aca="false">BS5*C5</f>
        <v>15.18</v>
      </c>
      <c r="BU5" s="16" t="n">
        <f aca="false">BT5</f>
        <v>15.18</v>
      </c>
      <c r="BV5" s="23" t="n">
        <v>187</v>
      </c>
      <c r="BW5" s="25" t="n">
        <f aca="false">BV5*C5</f>
        <v>11.22</v>
      </c>
      <c r="BX5" s="16" t="n">
        <f aca="false">BW5</f>
        <v>11.22</v>
      </c>
      <c r="BY5" s="23" t="n">
        <v>132</v>
      </c>
      <c r="BZ5" s="25" t="n">
        <f aca="false">BY5*C5</f>
        <v>7.92</v>
      </c>
      <c r="CA5" s="16" t="n">
        <f aca="false">BZ5</f>
        <v>7.92</v>
      </c>
      <c r="CB5" s="32" t="n">
        <f aca="false">223</f>
        <v>223</v>
      </c>
      <c r="CC5" s="25" t="n">
        <f aca="false">C5*CB5</f>
        <v>13.38</v>
      </c>
      <c r="CD5" s="16" t="n">
        <f aca="false">CC5</f>
        <v>13.38</v>
      </c>
      <c r="CE5" s="23" t="n">
        <v>42</v>
      </c>
      <c r="CF5" s="25" t="n">
        <f aca="false">CE5*C5</f>
        <v>2.52</v>
      </c>
      <c r="CG5" s="16" t="n">
        <f aca="false">CF5</f>
        <v>2.52</v>
      </c>
      <c r="CH5" s="23" t="n">
        <v>182</v>
      </c>
      <c r="CI5" s="25" t="n">
        <f aca="false">CH5*C5</f>
        <v>10.92</v>
      </c>
      <c r="CJ5" s="16" t="n">
        <f aca="false">CI5</f>
        <v>10.92</v>
      </c>
      <c r="CK5" s="23" t="n">
        <v>200</v>
      </c>
      <c r="CL5" s="25" t="n">
        <f aca="false">CK5*C5</f>
        <v>12</v>
      </c>
      <c r="CM5" s="16" t="n">
        <f aca="false">CL5</f>
        <v>12</v>
      </c>
      <c r="CN5" s="23" t="n">
        <v>110</v>
      </c>
      <c r="CO5" s="25" t="n">
        <f aca="false">CN5*C5</f>
        <v>6.6</v>
      </c>
      <c r="CP5" s="16" t="n">
        <f aca="false">CO5</f>
        <v>6.6</v>
      </c>
      <c r="CQ5" s="23" t="n">
        <v>197</v>
      </c>
      <c r="CR5" s="25" t="n">
        <f aca="false">CQ5*C5</f>
        <v>11.82</v>
      </c>
      <c r="CS5" s="16" t="n">
        <f aca="false">CR5</f>
        <v>11.82</v>
      </c>
      <c r="CT5" s="23" t="n">
        <v>205</v>
      </c>
      <c r="CU5" s="25" t="n">
        <f aca="false">CT5*C5</f>
        <v>12.3</v>
      </c>
      <c r="CV5" s="16" t="n">
        <f aca="false">CU5</f>
        <v>12.3</v>
      </c>
      <c r="CW5" s="23" t="n">
        <v>40</v>
      </c>
      <c r="CX5" s="25" t="n">
        <f aca="false">CW5*C5</f>
        <v>2.4</v>
      </c>
      <c r="CY5" s="16" t="n">
        <f aca="false">CX5</f>
        <v>2.4</v>
      </c>
      <c r="CZ5" s="23" t="n">
        <v>34</v>
      </c>
      <c r="DA5" s="25" t="n">
        <f aca="false">CZ5*C5</f>
        <v>2.04</v>
      </c>
      <c r="DB5" s="16" t="n">
        <f aca="false">DA5</f>
        <v>2.04</v>
      </c>
      <c r="DC5" s="23" t="n">
        <v>169</v>
      </c>
      <c r="DD5" s="25" t="n">
        <f aca="false">DC5*C5</f>
        <v>10.14</v>
      </c>
      <c r="DE5" s="16" t="n">
        <f aca="false">DD5</f>
        <v>10.14</v>
      </c>
      <c r="DF5" s="23" t="n">
        <v>171</v>
      </c>
      <c r="DG5" s="25" t="n">
        <f aca="false">DF5*C5</f>
        <v>10.26</v>
      </c>
      <c r="DH5" s="16" t="n">
        <f aca="false">DG5</f>
        <v>10.26</v>
      </c>
      <c r="DI5" s="23" t="n">
        <v>138</v>
      </c>
      <c r="DJ5" s="25" t="n">
        <f aca="false">DI5*C5</f>
        <v>8.28</v>
      </c>
      <c r="DK5" s="16" t="n">
        <f aca="false">DJ5</f>
        <v>8.28</v>
      </c>
      <c r="DL5" s="32" t="n">
        <v>182</v>
      </c>
      <c r="DM5" s="25" t="n">
        <f aca="false">DL5*C5</f>
        <v>10.92</v>
      </c>
      <c r="DN5" s="16" t="n">
        <f aca="false">DM5</f>
        <v>10.92</v>
      </c>
      <c r="DO5" s="23" t="n">
        <v>193</v>
      </c>
      <c r="DP5" s="25" t="n">
        <f aca="false">DO5*C5</f>
        <v>11.58</v>
      </c>
      <c r="DQ5" s="16" t="n">
        <f aca="false">DP5</f>
        <v>11.58</v>
      </c>
      <c r="DR5" s="20" t="n">
        <f aca="false">E5+H5+K5+N5+Q5+T5+W5+Z5+AC5+AF5+AI5+AL5+AO5+AR5+AU5+BA5+BD5+AX5+BG5+BJ5+BM5+BP5+BS5+BV5+BY5+CB5+CE5+CH5+CK5+CN5+CQ5+CT5+CW5+CZ5+DC5+DF5+DI5+DL5+DO5</f>
        <v>5766</v>
      </c>
      <c r="DS5" s="27" t="n">
        <f aca="false">F5+I5+L5+O5+R5+U5+X5+AA5+AD5+AG5+AJ5+AM5+AP5+AS5+AV5+BB5+BE5+AY5+BH5+BK5+BN5+BQ5+BT5+BW5+BZ5+CC5+CF5+CI5+CL5+CO5+CR5+CU5+CX5+DA5+DD5+DG5+DJ5+DM5+DP5</f>
        <v>345.96</v>
      </c>
      <c r="DT5" s="27" t="n">
        <f aca="false">G5+J5+M5+P5+S5+V5+Y5+AB5+AE5+AH5+AK5+AN5+AQ5+AT5+AW5+BC5+BF5+AZ5+BI5+BL5+BO5+BR5+BU5+BX5+CA5+CD5+CG5+CJ5+CM5+CP5+CS5+CV5+CY5+DB5+DE5+DH5+DK5+DN5+DQ5</f>
        <v>345.96</v>
      </c>
      <c r="DU5" s="28"/>
    </row>
    <row r="6" customFormat="false" ht="35.1" hidden="false" customHeight="true" outlineLevel="0" collapsed="false">
      <c r="A6" s="29" t="s">
        <v>55</v>
      </c>
      <c r="B6" s="23" t="s">
        <v>56</v>
      </c>
      <c r="C6" s="30" t="n">
        <v>0.2</v>
      </c>
      <c r="D6" s="22" t="s">
        <v>57</v>
      </c>
      <c r="E6" s="23" t="n">
        <v>9</v>
      </c>
      <c r="F6" s="31" t="n">
        <f aca="false">E6*C6</f>
        <v>1.8</v>
      </c>
      <c r="G6" s="16" t="n">
        <f aca="false">F6</f>
        <v>1.8</v>
      </c>
      <c r="H6" s="26" t="n">
        <v>5</v>
      </c>
      <c r="I6" s="17" t="n">
        <f aca="false">H6*C6</f>
        <v>1</v>
      </c>
      <c r="J6" s="16" t="n">
        <f aca="false">I6</f>
        <v>1</v>
      </c>
      <c r="K6" s="23" t="n">
        <v>11</v>
      </c>
      <c r="L6" s="25" t="n">
        <f aca="false">K6*C6</f>
        <v>2.2</v>
      </c>
      <c r="M6" s="16" t="n">
        <f aca="false">L6</f>
        <v>2.2</v>
      </c>
      <c r="N6" s="23" t="n">
        <v>11</v>
      </c>
      <c r="O6" s="25" t="n">
        <f aca="false">N6*C6</f>
        <v>2.2</v>
      </c>
      <c r="P6" s="16" t="n">
        <f aca="false">O6</f>
        <v>2.2</v>
      </c>
      <c r="Q6" s="23" t="n">
        <v>18</v>
      </c>
      <c r="R6" s="31" t="n">
        <f aca="false">C6*Q6</f>
        <v>3.6</v>
      </c>
      <c r="S6" s="16" t="n">
        <f aca="false">R6</f>
        <v>3.6</v>
      </c>
      <c r="T6" s="23" t="n">
        <v>17</v>
      </c>
      <c r="U6" s="25" t="n">
        <f aca="false">T6*C6</f>
        <v>3.4</v>
      </c>
      <c r="V6" s="16" t="n">
        <f aca="false">U6</f>
        <v>3.4</v>
      </c>
      <c r="W6" s="23" t="n">
        <v>14</v>
      </c>
      <c r="X6" s="25" t="n">
        <f aca="false">W6*C6</f>
        <v>2.8</v>
      </c>
      <c r="Y6" s="16" t="n">
        <f aca="false">X6</f>
        <v>2.8</v>
      </c>
      <c r="Z6" s="23" t="n">
        <v>11</v>
      </c>
      <c r="AA6" s="23" t="n">
        <f aca="false">Z6*C6</f>
        <v>2.2</v>
      </c>
      <c r="AB6" s="16" t="n">
        <f aca="false">AA6</f>
        <v>2.2</v>
      </c>
      <c r="AC6" s="23" t="n">
        <v>18</v>
      </c>
      <c r="AD6" s="25" t="n">
        <f aca="false">AC6*C6</f>
        <v>3.6</v>
      </c>
      <c r="AE6" s="16" t="n">
        <f aca="false">AD6</f>
        <v>3.6</v>
      </c>
      <c r="AF6" s="23" t="n">
        <v>27</v>
      </c>
      <c r="AG6" s="25" t="n">
        <f aca="false">AF6*C6</f>
        <v>5.4</v>
      </c>
      <c r="AH6" s="16" t="n">
        <f aca="false">AG6</f>
        <v>5.4</v>
      </c>
      <c r="AI6" s="23" t="n">
        <v>24</v>
      </c>
      <c r="AJ6" s="34" t="n">
        <f aca="false">AI6*C6</f>
        <v>4.8</v>
      </c>
      <c r="AK6" s="16" t="n">
        <f aca="false">AJ6</f>
        <v>4.8</v>
      </c>
      <c r="AL6" s="23" t="n">
        <v>14</v>
      </c>
      <c r="AM6" s="25" t="n">
        <f aca="false">AL6*C6</f>
        <v>2.8</v>
      </c>
      <c r="AN6" s="16" t="n">
        <f aca="false">AM6</f>
        <v>2.8</v>
      </c>
      <c r="AO6" s="23" t="n">
        <v>10</v>
      </c>
      <c r="AP6" s="25" t="n">
        <f aca="false">AO6*C6</f>
        <v>2</v>
      </c>
      <c r="AQ6" s="16" t="n">
        <f aca="false">AP6</f>
        <v>2</v>
      </c>
      <c r="AR6" s="23" t="n">
        <v>7</v>
      </c>
      <c r="AS6" s="25" t="n">
        <f aca="false">AR6*C6</f>
        <v>1.4</v>
      </c>
      <c r="AT6" s="16" t="n">
        <f aca="false">AS6</f>
        <v>1.4</v>
      </c>
      <c r="AU6" s="23" t="n">
        <v>11</v>
      </c>
      <c r="AV6" s="25" t="n">
        <f aca="false">AU6*C6</f>
        <v>2.2</v>
      </c>
      <c r="AW6" s="16" t="n">
        <f aca="false">AV6</f>
        <v>2.2</v>
      </c>
      <c r="AX6" s="23" t="n">
        <v>16</v>
      </c>
      <c r="AY6" s="25" t="n">
        <f aca="false">AX6*C6</f>
        <v>3.2</v>
      </c>
      <c r="AZ6" s="16" t="n">
        <f aca="false">AY6</f>
        <v>3.2</v>
      </c>
      <c r="BA6" s="23" t="n">
        <v>7</v>
      </c>
      <c r="BB6" s="25" t="n">
        <f aca="false">BA6*C6</f>
        <v>1.4</v>
      </c>
      <c r="BC6" s="16" t="n">
        <f aca="false">BB6</f>
        <v>1.4</v>
      </c>
      <c r="BD6" s="23" t="n">
        <v>7</v>
      </c>
      <c r="BE6" s="25" t="n">
        <f aca="false">BD6*C6</f>
        <v>1.4</v>
      </c>
      <c r="BF6" s="16" t="n">
        <f aca="false">BE6</f>
        <v>1.4</v>
      </c>
      <c r="BG6" s="23" t="n">
        <v>7</v>
      </c>
      <c r="BH6" s="25" t="n">
        <f aca="false">BG6*C6</f>
        <v>1.4</v>
      </c>
      <c r="BI6" s="16" t="n">
        <f aca="false">BH6</f>
        <v>1.4</v>
      </c>
      <c r="BJ6" s="23" t="n">
        <v>13</v>
      </c>
      <c r="BK6" s="25" t="n">
        <f aca="false">BJ6*C6</f>
        <v>2.6</v>
      </c>
      <c r="BL6" s="16" t="n">
        <f aca="false">BK6</f>
        <v>2.6</v>
      </c>
      <c r="BM6" s="23" t="n">
        <v>21</v>
      </c>
      <c r="BN6" s="25" t="n">
        <f aca="false">BM6*C6</f>
        <v>4.2</v>
      </c>
      <c r="BO6" s="16" t="n">
        <f aca="false">BN6</f>
        <v>4.2</v>
      </c>
      <c r="BP6" s="23" t="n">
        <v>9</v>
      </c>
      <c r="BQ6" s="25" t="n">
        <f aca="false">C6*BP6</f>
        <v>1.8</v>
      </c>
      <c r="BR6" s="16" t="n">
        <f aca="false">BQ6</f>
        <v>1.8</v>
      </c>
      <c r="BS6" s="23" t="n">
        <v>16</v>
      </c>
      <c r="BT6" s="25" t="n">
        <f aca="false">BS6*C6</f>
        <v>3.2</v>
      </c>
      <c r="BU6" s="16" t="n">
        <f aca="false">BT6</f>
        <v>3.2</v>
      </c>
      <c r="BV6" s="23" t="n">
        <v>20</v>
      </c>
      <c r="BW6" s="25" t="n">
        <f aca="false">BV6*C6</f>
        <v>4</v>
      </c>
      <c r="BX6" s="16" t="n">
        <f aca="false">BW6</f>
        <v>4</v>
      </c>
      <c r="BY6" s="23" t="n">
        <v>14</v>
      </c>
      <c r="BZ6" s="25" t="n">
        <f aca="false">BY6*C6</f>
        <v>2.8</v>
      </c>
      <c r="CA6" s="16" t="n">
        <f aca="false">BZ6</f>
        <v>2.8</v>
      </c>
      <c r="CB6" s="23" t="n">
        <v>23</v>
      </c>
      <c r="CC6" s="25" t="n">
        <f aca="false">C6*CB6</f>
        <v>4.6</v>
      </c>
      <c r="CD6" s="16" t="n">
        <f aca="false">CC6</f>
        <v>4.6</v>
      </c>
      <c r="CE6" s="35" t="n">
        <v>1</v>
      </c>
      <c r="CF6" s="25" t="n">
        <f aca="false">CE6*C6</f>
        <v>0.2</v>
      </c>
      <c r="CG6" s="16" t="n">
        <f aca="false">CF6</f>
        <v>0.2</v>
      </c>
      <c r="CH6" s="23" t="n">
        <v>14</v>
      </c>
      <c r="CI6" s="25" t="n">
        <f aca="false">CH6*C6</f>
        <v>2.8</v>
      </c>
      <c r="CJ6" s="16" t="n">
        <f aca="false">CI6</f>
        <v>2.8</v>
      </c>
      <c r="CK6" s="23" t="n">
        <v>19</v>
      </c>
      <c r="CL6" s="25" t="n">
        <f aca="false">CK6*C6</f>
        <v>3.8</v>
      </c>
      <c r="CM6" s="16" t="n">
        <f aca="false">CL6</f>
        <v>3.8</v>
      </c>
      <c r="CN6" s="23" t="n">
        <v>10</v>
      </c>
      <c r="CO6" s="25" t="n">
        <f aca="false">CN6*C6</f>
        <v>2</v>
      </c>
      <c r="CP6" s="16" t="n">
        <f aca="false">CO6</f>
        <v>2</v>
      </c>
      <c r="CQ6" s="23" t="n">
        <v>20</v>
      </c>
      <c r="CR6" s="25" t="n">
        <f aca="false">CQ6*C6</f>
        <v>4</v>
      </c>
      <c r="CS6" s="16" t="n">
        <f aca="false">CR6</f>
        <v>4</v>
      </c>
      <c r="CT6" s="23" t="n">
        <v>20</v>
      </c>
      <c r="CU6" s="25" t="n">
        <f aca="false">CT6*C6</f>
        <v>4</v>
      </c>
      <c r="CV6" s="16" t="n">
        <f aca="false">CU6</f>
        <v>4</v>
      </c>
      <c r="CW6" s="23" t="n">
        <v>6</v>
      </c>
      <c r="CX6" s="25" t="n">
        <f aca="false">CW6*C6</f>
        <v>1.2</v>
      </c>
      <c r="CY6" s="16" t="n">
        <f aca="false">CX6</f>
        <v>1.2</v>
      </c>
      <c r="CZ6" s="23" t="n">
        <v>5</v>
      </c>
      <c r="DA6" s="25" t="n">
        <f aca="false">CZ6*C6</f>
        <v>1</v>
      </c>
      <c r="DB6" s="16" t="n">
        <f aca="false">DA6</f>
        <v>1</v>
      </c>
      <c r="DC6" s="23" t="n">
        <v>17</v>
      </c>
      <c r="DD6" s="25" t="n">
        <f aca="false">DC6*C6</f>
        <v>3.4</v>
      </c>
      <c r="DE6" s="16" t="n">
        <f aca="false">DD6</f>
        <v>3.4</v>
      </c>
      <c r="DF6" s="23" t="n">
        <v>19</v>
      </c>
      <c r="DG6" s="25" t="n">
        <f aca="false">DF6*C6</f>
        <v>3.8</v>
      </c>
      <c r="DH6" s="16" t="n">
        <f aca="false">DG6</f>
        <v>3.8</v>
      </c>
      <c r="DI6" s="23" t="n">
        <v>11</v>
      </c>
      <c r="DJ6" s="25" t="n">
        <f aca="false">DI6*C6</f>
        <v>2.2</v>
      </c>
      <c r="DK6" s="16" t="n">
        <f aca="false">DJ6</f>
        <v>2.2</v>
      </c>
      <c r="DL6" s="23" t="n">
        <v>16</v>
      </c>
      <c r="DM6" s="25" t="n">
        <f aca="false">DL6*C6</f>
        <v>3.2</v>
      </c>
      <c r="DN6" s="16" t="n">
        <f aca="false">DM6</f>
        <v>3.2</v>
      </c>
      <c r="DO6" s="23" t="n">
        <v>18</v>
      </c>
      <c r="DP6" s="25" t="n">
        <f aca="false">DO6*C6</f>
        <v>3.6</v>
      </c>
      <c r="DQ6" s="16" t="n">
        <f aca="false">DP6</f>
        <v>3.6</v>
      </c>
      <c r="DR6" s="20" t="n">
        <f aca="false">E6+H6+K6+N6+Q6+T6+W6+Z6+AC6+AF6+AI6+AL6+AO6+AR6+AU6+BA6+BD6+AX6+BG6+BJ6+BM6+BP6+BS6+BV6+BY6+CB6+CE6+CH6+CK6+CN6+CQ6+CT6+CW6+CZ6+DC6+DF6+DI6+DL6+DO6</f>
        <v>536</v>
      </c>
      <c r="DS6" s="27" t="n">
        <f aca="false">F6+I6+L6+O6+R6+U6+X6+AA6+AD6+AG6+AJ6+AM6+AP6+AS6+AV6+BB6+BE6+AY6+BH6+BK6+BN6+BQ6+BT6+BW6+BZ6+CC6+CF6+CI6+CL6+CO6+CR6+CU6+CX6+DA6+DD6+DG6+DJ6+DM6+DP6</f>
        <v>107.2</v>
      </c>
      <c r="DT6" s="27" t="n">
        <f aca="false">G6+J6+M6+P6+S6+V6+Y6+AB6+AE6+AH6+AK6+AN6+AQ6+AT6+AW6+BC6+BF6+AZ6+BI6+BL6+BO6+BR6+BU6+BX6+CA6+CD6+CG6+CJ6+CM6+CP6+CS6+CV6+CY6+DB6+DE6+DH6+DK6+DN6+DQ6</f>
        <v>107.2</v>
      </c>
      <c r="DU6" s="28"/>
    </row>
    <row r="7" customFormat="false" ht="35.1" hidden="false" customHeight="true" outlineLevel="0" collapsed="false">
      <c r="A7" s="29" t="s">
        <v>58</v>
      </c>
      <c r="B7" s="23" t="s">
        <v>59</v>
      </c>
      <c r="C7" s="30" t="s">
        <v>60</v>
      </c>
      <c r="D7" s="22" t="s">
        <v>51</v>
      </c>
      <c r="E7" s="35" t="n">
        <v>1</v>
      </c>
      <c r="F7" s="31" t="n">
        <v>0.5</v>
      </c>
      <c r="G7" s="16" t="n">
        <f aca="false">F7</f>
        <v>0.5</v>
      </c>
      <c r="H7" s="36" t="n">
        <v>1</v>
      </c>
      <c r="I7" s="17" t="n">
        <v>0.5</v>
      </c>
      <c r="J7" s="16" t="n">
        <f aca="false">I7</f>
        <v>0.5</v>
      </c>
      <c r="K7" s="23" t="n">
        <v>1</v>
      </c>
      <c r="L7" s="25" t="n">
        <v>0.75</v>
      </c>
      <c r="M7" s="16" t="n">
        <f aca="false">L7</f>
        <v>0.75</v>
      </c>
      <c r="N7" s="23" t="n">
        <v>1</v>
      </c>
      <c r="O7" s="25" t="n">
        <v>0.75</v>
      </c>
      <c r="P7" s="16" t="n">
        <f aca="false">O7</f>
        <v>0.75</v>
      </c>
      <c r="Q7" s="23" t="n">
        <v>1</v>
      </c>
      <c r="R7" s="31" t="n">
        <v>0.75</v>
      </c>
      <c r="S7" s="16" t="n">
        <f aca="false">R7</f>
        <v>0.75</v>
      </c>
      <c r="T7" s="23" t="n">
        <v>1</v>
      </c>
      <c r="U7" s="25" t="n">
        <v>0.75</v>
      </c>
      <c r="V7" s="16" t="n">
        <f aca="false">U7</f>
        <v>0.75</v>
      </c>
      <c r="W7" s="23" t="n">
        <v>1</v>
      </c>
      <c r="X7" s="25" t="n">
        <v>0.75</v>
      </c>
      <c r="Y7" s="16" t="n">
        <f aca="false">X7</f>
        <v>0.75</v>
      </c>
      <c r="Z7" s="23" t="n">
        <v>1</v>
      </c>
      <c r="AA7" s="23" t="n">
        <v>0.75</v>
      </c>
      <c r="AB7" s="16" t="n">
        <f aca="false">AA7</f>
        <v>0.75</v>
      </c>
      <c r="AC7" s="23" t="n">
        <v>1</v>
      </c>
      <c r="AD7" s="25" t="n">
        <v>0.75</v>
      </c>
      <c r="AE7" s="16" t="n">
        <f aca="false">AD7</f>
        <v>0.75</v>
      </c>
      <c r="AF7" s="23" t="n">
        <v>1</v>
      </c>
      <c r="AG7" s="25" t="n">
        <v>1</v>
      </c>
      <c r="AH7" s="16" t="n">
        <f aca="false">AG7</f>
        <v>1</v>
      </c>
      <c r="AI7" s="23" t="n">
        <v>1</v>
      </c>
      <c r="AJ7" s="34" t="n">
        <v>1</v>
      </c>
      <c r="AK7" s="16" t="n">
        <f aca="false">AJ7</f>
        <v>1</v>
      </c>
      <c r="AL7" s="23" t="n">
        <v>1</v>
      </c>
      <c r="AM7" s="25" t="n">
        <v>0.75</v>
      </c>
      <c r="AN7" s="16" t="n">
        <f aca="false">AM7</f>
        <v>0.75</v>
      </c>
      <c r="AO7" s="23" t="n">
        <v>1</v>
      </c>
      <c r="AP7" s="25" t="n">
        <v>0.5</v>
      </c>
      <c r="AQ7" s="16" t="n">
        <f aca="false">AP7</f>
        <v>0.5</v>
      </c>
      <c r="AR7" s="23" t="n">
        <v>1</v>
      </c>
      <c r="AS7" s="25" t="n">
        <v>0.5</v>
      </c>
      <c r="AT7" s="16" t="n">
        <f aca="false">AS7</f>
        <v>0.5</v>
      </c>
      <c r="AU7" s="23" t="n">
        <v>1</v>
      </c>
      <c r="AV7" s="25" t="n">
        <v>0.75</v>
      </c>
      <c r="AW7" s="16" t="n">
        <f aca="false">AV7</f>
        <v>0.75</v>
      </c>
      <c r="AX7" s="23" t="n">
        <v>1</v>
      </c>
      <c r="AY7" s="25" t="n">
        <v>0.75</v>
      </c>
      <c r="AZ7" s="16" t="n">
        <f aca="false">AY7</f>
        <v>0.75</v>
      </c>
      <c r="BA7" s="23" t="n">
        <v>1</v>
      </c>
      <c r="BB7" s="25" t="n">
        <v>0.5</v>
      </c>
      <c r="BC7" s="16" t="n">
        <f aca="false">BB7</f>
        <v>0.5</v>
      </c>
      <c r="BD7" s="23" t="n">
        <v>1</v>
      </c>
      <c r="BE7" s="25" t="n">
        <v>0.5</v>
      </c>
      <c r="BF7" s="16" t="n">
        <f aca="false">BE7</f>
        <v>0.5</v>
      </c>
      <c r="BG7" s="23" t="n">
        <v>1</v>
      </c>
      <c r="BH7" s="25" t="n">
        <v>0.5</v>
      </c>
      <c r="BI7" s="16" t="n">
        <f aca="false">BH7</f>
        <v>0.5</v>
      </c>
      <c r="BJ7" s="23" t="n">
        <v>1</v>
      </c>
      <c r="BK7" s="25" t="n">
        <v>0.75</v>
      </c>
      <c r="BL7" s="16" t="n">
        <f aca="false">BK7</f>
        <v>0.75</v>
      </c>
      <c r="BM7" s="23" t="n">
        <v>1</v>
      </c>
      <c r="BN7" s="25" t="n">
        <v>1</v>
      </c>
      <c r="BO7" s="16" t="n">
        <f aca="false">BN7</f>
        <v>1</v>
      </c>
      <c r="BP7" s="23" t="n">
        <v>1</v>
      </c>
      <c r="BQ7" s="25" t="n">
        <v>0.5</v>
      </c>
      <c r="BR7" s="16" t="n">
        <f aca="false">BQ7</f>
        <v>0.5</v>
      </c>
      <c r="BS7" s="23" t="n">
        <v>1</v>
      </c>
      <c r="BT7" s="25" t="n">
        <v>0.75</v>
      </c>
      <c r="BU7" s="16" t="n">
        <f aca="false">BT7</f>
        <v>0.75</v>
      </c>
      <c r="BV7" s="23" t="n">
        <v>1</v>
      </c>
      <c r="BW7" s="25" t="n">
        <v>0.75</v>
      </c>
      <c r="BX7" s="16" t="n">
        <f aca="false">BW7</f>
        <v>0.75</v>
      </c>
      <c r="BY7" s="23" t="n">
        <v>1</v>
      </c>
      <c r="BZ7" s="25" t="n">
        <v>0.75</v>
      </c>
      <c r="CA7" s="16" t="n">
        <f aca="false">BZ7</f>
        <v>0.75</v>
      </c>
      <c r="CB7" s="23" t="n">
        <v>1</v>
      </c>
      <c r="CC7" s="25" t="n">
        <v>1</v>
      </c>
      <c r="CD7" s="16" t="n">
        <f aca="false">CC7</f>
        <v>1</v>
      </c>
      <c r="CE7" s="35" t="n">
        <v>1</v>
      </c>
      <c r="CF7" s="25" t="n">
        <v>0.5</v>
      </c>
      <c r="CG7" s="16" t="n">
        <f aca="false">CF7</f>
        <v>0.5</v>
      </c>
      <c r="CH7" s="23" t="n">
        <v>1</v>
      </c>
      <c r="CI7" s="25" t="n">
        <v>0.75</v>
      </c>
      <c r="CJ7" s="16" t="n">
        <f aca="false">CI7</f>
        <v>0.75</v>
      </c>
      <c r="CK7" s="23" t="n">
        <v>1</v>
      </c>
      <c r="CL7" s="25" t="n">
        <v>0.75</v>
      </c>
      <c r="CM7" s="16" t="n">
        <f aca="false">CL7</f>
        <v>0.75</v>
      </c>
      <c r="CN7" s="23" t="n">
        <v>1</v>
      </c>
      <c r="CO7" s="25" t="n">
        <v>0.5</v>
      </c>
      <c r="CP7" s="16" t="n">
        <f aca="false">CO7</f>
        <v>0.5</v>
      </c>
      <c r="CQ7" s="23" t="n">
        <v>1</v>
      </c>
      <c r="CR7" s="25" t="n">
        <v>0.75</v>
      </c>
      <c r="CS7" s="16" t="n">
        <f aca="false">CR7</f>
        <v>0.75</v>
      </c>
      <c r="CT7" s="23" t="n">
        <v>1</v>
      </c>
      <c r="CU7" s="25" t="n">
        <v>0.75</v>
      </c>
      <c r="CV7" s="16" t="n">
        <f aca="false">CU7</f>
        <v>0.75</v>
      </c>
      <c r="CW7" s="23" t="n">
        <v>1</v>
      </c>
      <c r="CX7" s="25" t="n">
        <v>0.5</v>
      </c>
      <c r="CY7" s="16" t="n">
        <f aca="false">CX7</f>
        <v>0.5</v>
      </c>
      <c r="CZ7" s="23" t="n">
        <v>1</v>
      </c>
      <c r="DA7" s="25" t="n">
        <v>0.5</v>
      </c>
      <c r="DB7" s="16" t="n">
        <f aca="false">DA7</f>
        <v>0.5</v>
      </c>
      <c r="DC7" s="23" t="n">
        <v>1</v>
      </c>
      <c r="DD7" s="25" t="n">
        <v>0.75</v>
      </c>
      <c r="DE7" s="16" t="n">
        <f aca="false">DD7</f>
        <v>0.75</v>
      </c>
      <c r="DF7" s="23" t="n">
        <v>1</v>
      </c>
      <c r="DG7" s="25" t="n">
        <v>0.75</v>
      </c>
      <c r="DH7" s="16" t="n">
        <f aca="false">DG7</f>
        <v>0.75</v>
      </c>
      <c r="DI7" s="23" t="n">
        <v>1</v>
      </c>
      <c r="DJ7" s="25" t="n">
        <v>0.75</v>
      </c>
      <c r="DK7" s="16" t="n">
        <f aca="false">DJ7</f>
        <v>0.75</v>
      </c>
      <c r="DL7" s="23" t="n">
        <v>1</v>
      </c>
      <c r="DM7" s="25" t="n">
        <v>0.75</v>
      </c>
      <c r="DN7" s="16" t="n">
        <f aca="false">DM7</f>
        <v>0.75</v>
      </c>
      <c r="DO7" s="23" t="n">
        <v>1</v>
      </c>
      <c r="DP7" s="25" t="n">
        <v>0.75</v>
      </c>
      <c r="DQ7" s="16" t="n">
        <f aca="false">DP7</f>
        <v>0.75</v>
      </c>
      <c r="DR7" s="20" t="n">
        <f aca="false">E7+H7+K7+N7+Q7+T7+W7+Z7+AC7+AF7+AI7+AL7+AO7+AR7+AU7+BA7+BD7+AX7+BG7+BJ7+BM7+BP7+BS7+BV7+BY7+CB7+CE7+CH7+CK7+CN7+CQ7+CT7+CW7+CZ7+DC7+DF7+DI7+DL7+DO7</f>
        <v>39</v>
      </c>
      <c r="DS7" s="27" t="n">
        <f aca="false">F7+I7+L7+O7+R7+U7+X7+AA7+AD7+AG7+AJ7+AM7+AP7+AS7+AV7+BB7+BE7+AY7+BH7+BK7+BN7+BQ7+BT7+BW7+BZ7+CC7+CF7+CI7+CL7+CO7+CR7+CU7+CX7+DA7+DD7+DG7+DJ7+DM7+DP7</f>
        <v>27.25</v>
      </c>
      <c r="DT7" s="27" t="n">
        <f aca="false">G7+J7+M7+P7+S7+V7+Y7+AB7+AE7+AH7+AK7+AN7+AQ7+AT7+AW7+BC7+BF7+AZ7+BI7+BL7+BO7+BR7+BU7+BX7+CA7+CD7+CG7+CJ7+CM7+CP7+CS7+CV7+CY7+DB7+DE7+DH7+DK7+DN7+DQ7</f>
        <v>27.25</v>
      </c>
      <c r="DU7" s="28"/>
    </row>
    <row r="8" s="21" customFormat="true" ht="35.1" hidden="false" customHeight="true" outlineLevel="0" collapsed="false">
      <c r="A8" s="22" t="s">
        <v>61</v>
      </c>
      <c r="B8" s="23" t="s">
        <v>62</v>
      </c>
      <c r="C8" s="24" t="n">
        <v>0.5</v>
      </c>
      <c r="D8" s="22" t="s">
        <v>51</v>
      </c>
      <c r="E8" s="23" t="n">
        <v>1</v>
      </c>
      <c r="F8" s="25" t="n">
        <f aca="false">E8*C8</f>
        <v>0.5</v>
      </c>
      <c r="G8" s="16" t="n">
        <f aca="false">F8</f>
        <v>0.5</v>
      </c>
      <c r="H8" s="26" t="n">
        <v>1</v>
      </c>
      <c r="I8" s="17" t="n">
        <v>0.5</v>
      </c>
      <c r="J8" s="16" t="n">
        <f aca="false">I8</f>
        <v>0.5</v>
      </c>
      <c r="K8" s="23" t="n">
        <v>1</v>
      </c>
      <c r="L8" s="25" t="n">
        <f aca="false">K8*C8</f>
        <v>0.5</v>
      </c>
      <c r="M8" s="16" t="n">
        <f aca="false">L8</f>
        <v>0.5</v>
      </c>
      <c r="N8" s="23" t="n">
        <v>1</v>
      </c>
      <c r="O8" s="25" t="n">
        <f aca="false">N8*C8</f>
        <v>0.5</v>
      </c>
      <c r="P8" s="16" t="n">
        <f aca="false">O8</f>
        <v>0.5</v>
      </c>
      <c r="Q8" s="23" t="n">
        <v>1</v>
      </c>
      <c r="R8" s="25" t="n">
        <f aca="false">Q8*C8</f>
        <v>0.5</v>
      </c>
      <c r="S8" s="16" t="n">
        <f aca="false">R8</f>
        <v>0.5</v>
      </c>
      <c r="T8" s="23" t="n">
        <v>1</v>
      </c>
      <c r="U8" s="25" t="n">
        <f aca="false">T8*C8</f>
        <v>0.5</v>
      </c>
      <c r="V8" s="16" t="n">
        <f aca="false">U8</f>
        <v>0.5</v>
      </c>
      <c r="W8" s="23" t="n">
        <v>1</v>
      </c>
      <c r="X8" s="25" t="n">
        <v>0.5</v>
      </c>
      <c r="Y8" s="16" t="n">
        <f aca="false">X8</f>
        <v>0.5</v>
      </c>
      <c r="Z8" s="23" t="n">
        <v>1</v>
      </c>
      <c r="AA8" s="25" t="n">
        <f aca="false">Z8*C8</f>
        <v>0.5</v>
      </c>
      <c r="AB8" s="16" t="n">
        <f aca="false">AA8</f>
        <v>0.5</v>
      </c>
      <c r="AC8" s="23" t="n">
        <v>1</v>
      </c>
      <c r="AD8" s="25" t="n">
        <f aca="false">AC8*C8</f>
        <v>0.5</v>
      </c>
      <c r="AE8" s="16" t="n">
        <f aca="false">AD8</f>
        <v>0.5</v>
      </c>
      <c r="AF8" s="23" t="n">
        <v>1</v>
      </c>
      <c r="AG8" s="25" t="n">
        <f aca="false">AF8*C8</f>
        <v>0.5</v>
      </c>
      <c r="AH8" s="16" t="n">
        <f aca="false">AG8</f>
        <v>0.5</v>
      </c>
      <c r="AI8" s="23" t="n">
        <v>1</v>
      </c>
      <c r="AJ8" s="25" t="n">
        <f aca="false">AI8*C8</f>
        <v>0.5</v>
      </c>
      <c r="AK8" s="16" t="n">
        <f aca="false">AJ8</f>
        <v>0.5</v>
      </c>
      <c r="AL8" s="23" t="n">
        <v>1</v>
      </c>
      <c r="AM8" s="25" t="n">
        <f aca="false">AL8*C8</f>
        <v>0.5</v>
      </c>
      <c r="AN8" s="16" t="n">
        <f aca="false">AM8</f>
        <v>0.5</v>
      </c>
      <c r="AO8" s="23" t="n">
        <v>1</v>
      </c>
      <c r="AP8" s="25" t="n">
        <f aca="false">AO8*C8</f>
        <v>0.5</v>
      </c>
      <c r="AQ8" s="16" t="n">
        <f aca="false">AP8</f>
        <v>0.5</v>
      </c>
      <c r="AR8" s="23" t="n">
        <v>1</v>
      </c>
      <c r="AS8" s="25" t="n">
        <f aca="false">AR8*C8</f>
        <v>0.5</v>
      </c>
      <c r="AT8" s="16" t="n">
        <f aca="false">AS8</f>
        <v>0.5</v>
      </c>
      <c r="AU8" s="23" t="n">
        <v>1</v>
      </c>
      <c r="AV8" s="25" t="n">
        <f aca="false">AU8*C8</f>
        <v>0.5</v>
      </c>
      <c r="AW8" s="16" t="n">
        <f aca="false">AV8</f>
        <v>0.5</v>
      </c>
      <c r="AX8" s="23" t="n">
        <v>1</v>
      </c>
      <c r="AY8" s="25" t="n">
        <f aca="false">AX8*C8</f>
        <v>0.5</v>
      </c>
      <c r="AZ8" s="16" t="n">
        <f aca="false">AY8</f>
        <v>0.5</v>
      </c>
      <c r="BA8" s="23" t="n">
        <v>1</v>
      </c>
      <c r="BB8" s="25" t="n">
        <f aca="false">BA8*C8</f>
        <v>0.5</v>
      </c>
      <c r="BC8" s="16" t="n">
        <f aca="false">BB8</f>
        <v>0.5</v>
      </c>
      <c r="BD8" s="23" t="n">
        <v>1</v>
      </c>
      <c r="BE8" s="25" t="n">
        <f aca="false">BD8*C8</f>
        <v>0.5</v>
      </c>
      <c r="BF8" s="16" t="n">
        <f aca="false">BE8</f>
        <v>0.5</v>
      </c>
      <c r="BG8" s="23" t="n">
        <v>1</v>
      </c>
      <c r="BH8" s="25" t="n">
        <f aca="false">BG8*C8</f>
        <v>0.5</v>
      </c>
      <c r="BI8" s="16" t="n">
        <f aca="false">BH8</f>
        <v>0.5</v>
      </c>
      <c r="BJ8" s="23" t="n">
        <v>1</v>
      </c>
      <c r="BK8" s="25" t="n">
        <f aca="false">BJ8*C8</f>
        <v>0.5</v>
      </c>
      <c r="BL8" s="16" t="n">
        <f aca="false">BK8</f>
        <v>0.5</v>
      </c>
      <c r="BM8" s="23" t="n">
        <v>1</v>
      </c>
      <c r="BN8" s="25" t="n">
        <f aca="false">BM8*C8</f>
        <v>0.5</v>
      </c>
      <c r="BO8" s="16" t="n">
        <f aca="false">BN8</f>
        <v>0.5</v>
      </c>
      <c r="BP8" s="23" t="n">
        <v>1</v>
      </c>
      <c r="BQ8" s="25" t="n">
        <f aca="false">BP8*C8</f>
        <v>0.5</v>
      </c>
      <c r="BR8" s="16" t="n">
        <f aca="false">BQ8</f>
        <v>0.5</v>
      </c>
      <c r="BS8" s="23" t="n">
        <v>1</v>
      </c>
      <c r="BT8" s="25" t="n">
        <f aca="false">BS8*C8</f>
        <v>0.5</v>
      </c>
      <c r="BU8" s="16" t="n">
        <f aca="false">BT8</f>
        <v>0.5</v>
      </c>
      <c r="BV8" s="23" t="n">
        <v>1</v>
      </c>
      <c r="BW8" s="25" t="n">
        <f aca="false">BV8*C8</f>
        <v>0.5</v>
      </c>
      <c r="BX8" s="16" t="n">
        <f aca="false">BW8</f>
        <v>0.5</v>
      </c>
      <c r="BY8" s="23" t="n">
        <v>1</v>
      </c>
      <c r="BZ8" s="25" t="n">
        <f aca="false">BY8*C8</f>
        <v>0.5</v>
      </c>
      <c r="CA8" s="16" t="n">
        <f aca="false">BZ8</f>
        <v>0.5</v>
      </c>
      <c r="CB8" s="23" t="n">
        <v>1</v>
      </c>
      <c r="CC8" s="25" t="n">
        <f aca="false">CB8*C8</f>
        <v>0.5</v>
      </c>
      <c r="CD8" s="16" t="n">
        <f aca="false">CC8</f>
        <v>0.5</v>
      </c>
      <c r="CE8" s="23" t="n">
        <v>1</v>
      </c>
      <c r="CF8" s="25" t="n">
        <f aca="false">CE8*C8</f>
        <v>0.5</v>
      </c>
      <c r="CG8" s="16" t="n">
        <f aca="false">CF8</f>
        <v>0.5</v>
      </c>
      <c r="CH8" s="23" t="n">
        <v>1</v>
      </c>
      <c r="CI8" s="25" t="n">
        <f aca="false">CH8*C8</f>
        <v>0.5</v>
      </c>
      <c r="CJ8" s="16" t="n">
        <f aca="false">CI8</f>
        <v>0.5</v>
      </c>
      <c r="CK8" s="23" t="n">
        <v>1</v>
      </c>
      <c r="CL8" s="25" t="n">
        <f aca="false">CK8*C8</f>
        <v>0.5</v>
      </c>
      <c r="CM8" s="16" t="n">
        <f aca="false">CL8</f>
        <v>0.5</v>
      </c>
      <c r="CN8" s="23" t="n">
        <v>1</v>
      </c>
      <c r="CO8" s="25" t="n">
        <f aca="false">CN8*C8</f>
        <v>0.5</v>
      </c>
      <c r="CP8" s="16" t="n">
        <f aca="false">CO8</f>
        <v>0.5</v>
      </c>
      <c r="CQ8" s="23" t="n">
        <v>1</v>
      </c>
      <c r="CR8" s="25" t="n">
        <f aca="false">CQ8*C8</f>
        <v>0.5</v>
      </c>
      <c r="CS8" s="16" t="n">
        <f aca="false">CR8</f>
        <v>0.5</v>
      </c>
      <c r="CT8" s="23" t="n">
        <v>1</v>
      </c>
      <c r="CU8" s="25" t="n">
        <f aca="false">CT8*C8</f>
        <v>0.5</v>
      </c>
      <c r="CV8" s="16" t="n">
        <f aca="false">CU8</f>
        <v>0.5</v>
      </c>
      <c r="CW8" s="23" t="n">
        <v>1</v>
      </c>
      <c r="CX8" s="25" t="n">
        <f aca="false">CW8*C8</f>
        <v>0.5</v>
      </c>
      <c r="CY8" s="16" t="n">
        <f aca="false">CX8</f>
        <v>0.5</v>
      </c>
      <c r="CZ8" s="23" t="n">
        <v>1</v>
      </c>
      <c r="DA8" s="25" t="n">
        <f aca="false">CZ8*C8</f>
        <v>0.5</v>
      </c>
      <c r="DB8" s="16" t="n">
        <f aca="false">DA8</f>
        <v>0.5</v>
      </c>
      <c r="DC8" s="23" t="n">
        <v>1</v>
      </c>
      <c r="DD8" s="25" t="n">
        <f aca="false">DC8*C8</f>
        <v>0.5</v>
      </c>
      <c r="DE8" s="16" t="n">
        <f aca="false">DD8</f>
        <v>0.5</v>
      </c>
      <c r="DF8" s="23" t="n">
        <v>1</v>
      </c>
      <c r="DG8" s="25" t="n">
        <f aca="false">DF8*C8</f>
        <v>0.5</v>
      </c>
      <c r="DH8" s="16" t="n">
        <f aca="false">DG8</f>
        <v>0.5</v>
      </c>
      <c r="DI8" s="23" t="n">
        <v>1</v>
      </c>
      <c r="DJ8" s="25" t="n">
        <f aca="false">DI8*C8</f>
        <v>0.5</v>
      </c>
      <c r="DK8" s="16" t="n">
        <f aca="false">DJ8</f>
        <v>0.5</v>
      </c>
      <c r="DL8" s="23" t="n">
        <v>1</v>
      </c>
      <c r="DM8" s="25" t="n">
        <f aca="false">DL8*C8</f>
        <v>0.5</v>
      </c>
      <c r="DN8" s="16" t="n">
        <f aca="false">DM8</f>
        <v>0.5</v>
      </c>
      <c r="DO8" s="23" t="n">
        <v>1</v>
      </c>
      <c r="DP8" s="25" t="n">
        <f aca="false">DO8*C8</f>
        <v>0.5</v>
      </c>
      <c r="DQ8" s="16" t="n">
        <f aca="false">DP8</f>
        <v>0.5</v>
      </c>
      <c r="DR8" s="20" t="n">
        <f aca="false">E8+H8+K8+N8+Q8+T8+W8+Z8+AC8+AF8+AI8+AL8+AO8+AR8+AU8+BA8+BD8+AX8+BG8+BJ8+BM8+BP8+BS8+BV8+BY8+CB8+CE8+CH8+CK8+CN8+CQ8+CT8+CW8+CZ8+DC8+DF8+DI8+DL8+DO8</f>
        <v>39</v>
      </c>
      <c r="DS8" s="27" t="n">
        <f aca="false">F8+I8+L8+O8+R8+U8+X8+AA8+AD8+AG8+AJ8+AM8+AP8+AS8+AV8+BB8+BE8+AY8+BH8+BK8+BN8+BQ8+BT8+BW8+BZ8+CC8+CF8+CI8+CL8+CO8+CR8+CU8+CX8+DA8+DD8+DG8+DJ8+DM8+DP8</f>
        <v>19.5</v>
      </c>
      <c r="DT8" s="27" t="n">
        <f aca="false">G8+J8+M8+P8+S8+V8+Y8+AB8+AE8+AH8+AK8+AN8+AQ8+AT8+AW8+BC8+BF8+AZ8+BI8+BL8+BO8+BR8+BU8+BX8+CA8+CD8+CG8+CJ8+CM8+CP8+CS8+CV8+CY8+DB8+DE8+DH8+DK8+DN8+DQ8</f>
        <v>19.5</v>
      </c>
      <c r="DU8" s="28"/>
    </row>
    <row r="9" s="21" customFormat="true" ht="35.1" hidden="false" customHeight="true" outlineLevel="0" collapsed="false">
      <c r="A9" s="22" t="s">
        <v>63</v>
      </c>
      <c r="B9" s="23" t="s">
        <v>64</v>
      </c>
      <c r="C9" s="24" t="n">
        <v>0.5</v>
      </c>
      <c r="D9" s="22" t="s">
        <v>51</v>
      </c>
      <c r="E9" s="23" t="n">
        <v>1</v>
      </c>
      <c r="F9" s="25" t="n">
        <f aca="false">C9*E9</f>
        <v>0.5</v>
      </c>
      <c r="G9" s="16" t="n">
        <f aca="false">F9</f>
        <v>0.5</v>
      </c>
      <c r="H9" s="26" t="n">
        <v>1</v>
      </c>
      <c r="I9" s="25" t="n">
        <f aca="false">F9*H9</f>
        <v>0.5</v>
      </c>
      <c r="J9" s="16" t="n">
        <f aca="false">I9</f>
        <v>0.5</v>
      </c>
      <c r="K9" s="23" t="n">
        <v>1</v>
      </c>
      <c r="L9" s="25" t="n">
        <f aca="false">I9*K9</f>
        <v>0.5</v>
      </c>
      <c r="M9" s="16" t="n">
        <f aca="false">L9</f>
        <v>0.5</v>
      </c>
      <c r="N9" s="23" t="n">
        <v>1</v>
      </c>
      <c r="O9" s="25" t="n">
        <f aca="false">L9*N9</f>
        <v>0.5</v>
      </c>
      <c r="P9" s="16" t="n">
        <f aca="false">O9</f>
        <v>0.5</v>
      </c>
      <c r="Q9" s="23" t="n">
        <v>1</v>
      </c>
      <c r="R9" s="25" t="n">
        <f aca="false">O9*Q9</f>
        <v>0.5</v>
      </c>
      <c r="S9" s="16" t="n">
        <f aca="false">R9</f>
        <v>0.5</v>
      </c>
      <c r="T9" s="23" t="n">
        <v>1</v>
      </c>
      <c r="U9" s="25" t="n">
        <f aca="false">T9*C9</f>
        <v>0.5</v>
      </c>
      <c r="V9" s="16" t="n">
        <f aca="false">U9</f>
        <v>0.5</v>
      </c>
      <c r="W9" s="23" t="n">
        <v>1</v>
      </c>
      <c r="X9" s="25" t="n">
        <v>0.5</v>
      </c>
      <c r="Y9" s="16" t="n">
        <f aca="false">X9</f>
        <v>0.5</v>
      </c>
      <c r="Z9" s="23" t="n">
        <v>1</v>
      </c>
      <c r="AA9" s="25" t="n">
        <v>0.5</v>
      </c>
      <c r="AB9" s="16" t="n">
        <f aca="false">AA9</f>
        <v>0.5</v>
      </c>
      <c r="AC9" s="23" t="n">
        <v>1</v>
      </c>
      <c r="AD9" s="25" t="n">
        <f aca="false">AC9*C9</f>
        <v>0.5</v>
      </c>
      <c r="AE9" s="16" t="n">
        <f aca="false">AD9</f>
        <v>0.5</v>
      </c>
      <c r="AF9" s="23" t="n">
        <v>1</v>
      </c>
      <c r="AG9" s="25" t="n">
        <f aca="false">AF9*C9</f>
        <v>0.5</v>
      </c>
      <c r="AH9" s="16" t="n">
        <f aca="false">AG9</f>
        <v>0.5</v>
      </c>
      <c r="AI9" s="23" t="n">
        <v>1</v>
      </c>
      <c r="AJ9" s="25" t="n">
        <f aca="false">AI9*C9</f>
        <v>0.5</v>
      </c>
      <c r="AK9" s="16" t="n">
        <f aca="false">AJ9</f>
        <v>0.5</v>
      </c>
      <c r="AL9" s="23" t="n">
        <v>1</v>
      </c>
      <c r="AM9" s="25" t="n">
        <v>0.5</v>
      </c>
      <c r="AN9" s="16" t="n">
        <f aca="false">AM9</f>
        <v>0.5</v>
      </c>
      <c r="AO9" s="23" t="n">
        <v>1</v>
      </c>
      <c r="AP9" s="25" t="n">
        <f aca="false">AO9*C9</f>
        <v>0.5</v>
      </c>
      <c r="AQ9" s="16" t="n">
        <f aca="false">AP9</f>
        <v>0.5</v>
      </c>
      <c r="AR9" s="23" t="n">
        <v>1</v>
      </c>
      <c r="AS9" s="25" t="n">
        <f aca="false">AR9*C9</f>
        <v>0.5</v>
      </c>
      <c r="AT9" s="16" t="n">
        <f aca="false">AS9</f>
        <v>0.5</v>
      </c>
      <c r="AU9" s="23" t="n">
        <v>1</v>
      </c>
      <c r="AV9" s="25" t="n">
        <f aca="false">AU9*C9</f>
        <v>0.5</v>
      </c>
      <c r="AW9" s="16" t="n">
        <f aca="false">AV9</f>
        <v>0.5</v>
      </c>
      <c r="AX9" s="23" t="n">
        <v>1</v>
      </c>
      <c r="AY9" s="25" t="n">
        <f aca="false">AX9*C9</f>
        <v>0.5</v>
      </c>
      <c r="AZ9" s="16" t="n">
        <f aca="false">AY9</f>
        <v>0.5</v>
      </c>
      <c r="BA9" s="23" t="n">
        <v>1</v>
      </c>
      <c r="BB9" s="25" t="n">
        <v>0.5</v>
      </c>
      <c r="BC9" s="16" t="n">
        <f aca="false">BB9</f>
        <v>0.5</v>
      </c>
      <c r="BD9" s="23" t="n">
        <v>1</v>
      </c>
      <c r="BE9" s="25" t="n">
        <f aca="false">BD9*C9</f>
        <v>0.5</v>
      </c>
      <c r="BF9" s="16" t="n">
        <f aca="false">BE9</f>
        <v>0.5</v>
      </c>
      <c r="BG9" s="23" t="n">
        <v>1</v>
      </c>
      <c r="BH9" s="25" t="n">
        <v>0.5</v>
      </c>
      <c r="BI9" s="16" t="n">
        <f aca="false">BH9</f>
        <v>0.5</v>
      </c>
      <c r="BJ9" s="23" t="n">
        <v>1</v>
      </c>
      <c r="BK9" s="25" t="n">
        <v>0.5</v>
      </c>
      <c r="BL9" s="16" t="n">
        <f aca="false">BK9</f>
        <v>0.5</v>
      </c>
      <c r="BM9" s="23" t="n">
        <v>1</v>
      </c>
      <c r="BN9" s="25" t="n">
        <f aca="false">BM9*C9</f>
        <v>0.5</v>
      </c>
      <c r="BO9" s="16" t="n">
        <f aca="false">BN9</f>
        <v>0.5</v>
      </c>
      <c r="BP9" s="23" t="n">
        <v>1</v>
      </c>
      <c r="BQ9" s="25" t="n">
        <v>0.5</v>
      </c>
      <c r="BR9" s="16" t="n">
        <f aca="false">BQ9</f>
        <v>0.5</v>
      </c>
      <c r="BS9" s="23" t="n">
        <v>1</v>
      </c>
      <c r="BT9" s="25" t="n">
        <f aca="false">BS9*C9</f>
        <v>0.5</v>
      </c>
      <c r="BU9" s="16" t="n">
        <f aca="false">BT9</f>
        <v>0.5</v>
      </c>
      <c r="BV9" s="23" t="n">
        <v>1</v>
      </c>
      <c r="BW9" s="25" t="n">
        <f aca="false">BV9*C9</f>
        <v>0.5</v>
      </c>
      <c r="BX9" s="16" t="n">
        <f aca="false">BW9</f>
        <v>0.5</v>
      </c>
      <c r="BY9" s="23" t="n">
        <v>1</v>
      </c>
      <c r="BZ9" s="25" t="n">
        <f aca="false">BY9*C9</f>
        <v>0.5</v>
      </c>
      <c r="CA9" s="16" t="n">
        <f aca="false">BZ9</f>
        <v>0.5</v>
      </c>
      <c r="CB9" s="23" t="n">
        <v>1</v>
      </c>
      <c r="CC9" s="25" t="n">
        <v>0.5</v>
      </c>
      <c r="CD9" s="16" t="n">
        <f aca="false">CC9</f>
        <v>0.5</v>
      </c>
      <c r="CE9" s="23" t="n">
        <v>1</v>
      </c>
      <c r="CF9" s="25" t="n">
        <f aca="false">CE9*C9</f>
        <v>0.5</v>
      </c>
      <c r="CG9" s="16" t="n">
        <f aca="false">CF9</f>
        <v>0.5</v>
      </c>
      <c r="CH9" s="23" t="n">
        <v>1</v>
      </c>
      <c r="CI9" s="25" t="n">
        <f aca="false">CH9*C9</f>
        <v>0.5</v>
      </c>
      <c r="CJ9" s="16" t="n">
        <f aca="false">CI9</f>
        <v>0.5</v>
      </c>
      <c r="CK9" s="23" t="n">
        <v>1</v>
      </c>
      <c r="CL9" s="25" t="n">
        <f aca="false">CK9*C9</f>
        <v>0.5</v>
      </c>
      <c r="CM9" s="16" t="n">
        <f aca="false">CL9</f>
        <v>0.5</v>
      </c>
      <c r="CN9" s="23" t="n">
        <v>1</v>
      </c>
      <c r="CO9" s="25" t="n">
        <f aca="false">CN9*C9</f>
        <v>0.5</v>
      </c>
      <c r="CP9" s="16" t="n">
        <f aca="false">CO9</f>
        <v>0.5</v>
      </c>
      <c r="CQ9" s="23" t="n">
        <v>1</v>
      </c>
      <c r="CR9" s="25" t="n">
        <f aca="false">CQ9*C9</f>
        <v>0.5</v>
      </c>
      <c r="CS9" s="16" t="n">
        <f aca="false">CR9</f>
        <v>0.5</v>
      </c>
      <c r="CT9" s="23" t="n">
        <v>1</v>
      </c>
      <c r="CU9" s="25" t="n">
        <v>0.5</v>
      </c>
      <c r="CV9" s="16" t="n">
        <f aca="false">CU9</f>
        <v>0.5</v>
      </c>
      <c r="CW9" s="23" t="n">
        <v>1</v>
      </c>
      <c r="CX9" s="25" t="n">
        <f aca="false">CW9*C9</f>
        <v>0.5</v>
      </c>
      <c r="CY9" s="16" t="n">
        <f aca="false">CX9</f>
        <v>0.5</v>
      </c>
      <c r="CZ9" s="23" t="n">
        <v>1</v>
      </c>
      <c r="DA9" s="25" t="n">
        <f aca="false">CZ9*C9</f>
        <v>0.5</v>
      </c>
      <c r="DB9" s="16" t="n">
        <f aca="false">DA9</f>
        <v>0.5</v>
      </c>
      <c r="DC9" s="23" t="n">
        <v>1</v>
      </c>
      <c r="DD9" s="25" t="n">
        <v>0.5</v>
      </c>
      <c r="DE9" s="16" t="n">
        <f aca="false">DD9</f>
        <v>0.5</v>
      </c>
      <c r="DF9" s="23" t="n">
        <v>1</v>
      </c>
      <c r="DG9" s="25" t="n">
        <f aca="false">DF9*C9</f>
        <v>0.5</v>
      </c>
      <c r="DH9" s="16" t="n">
        <f aca="false">DG9</f>
        <v>0.5</v>
      </c>
      <c r="DI9" s="23" t="n">
        <v>1</v>
      </c>
      <c r="DJ9" s="25" t="n">
        <v>0.5</v>
      </c>
      <c r="DK9" s="16" t="n">
        <f aca="false">DJ9</f>
        <v>0.5</v>
      </c>
      <c r="DL9" s="23" t="n">
        <v>1</v>
      </c>
      <c r="DM9" s="25" t="n">
        <f aca="false">DL9*C9</f>
        <v>0.5</v>
      </c>
      <c r="DN9" s="16" t="n">
        <f aca="false">DM9</f>
        <v>0.5</v>
      </c>
      <c r="DO9" s="23" t="n">
        <v>1</v>
      </c>
      <c r="DP9" s="25" t="n">
        <f aca="false">DO9*C9</f>
        <v>0.5</v>
      </c>
      <c r="DQ9" s="16" t="n">
        <f aca="false">DP9</f>
        <v>0.5</v>
      </c>
      <c r="DR9" s="20" t="n">
        <f aca="false">E9+H9+K9+N9+Q9+T9+W9+Z9+AC9+AF9+AI9+AL9+AO9+AR9+AU9+BA9+BD9+AX9+BG9+BJ9+BM9+BP9+BS9+BV9+BY9+CB9+CE9+CH9+CK9+CN9+CQ9+CT9+CW9+CZ9+DC9+DF9+DI9+DL9+DO9</f>
        <v>39</v>
      </c>
      <c r="DS9" s="27" t="n">
        <f aca="false">F9+I9+L9+O9+R9+U9+X9+AA9+AD9+AG9+AJ9+AM9+AP9+AS9+AV9+BB9+BE9+AY9+BH9+BK9+BN9+BQ9+BT9+BW9+BZ9+CC9+CF9+CI9+CL9+CO9+CR9+CU9+CX9+DA9+DD9+DG9+DJ9+DM9+DP9</f>
        <v>19.5</v>
      </c>
      <c r="DT9" s="27" t="n">
        <f aca="false">G9+J9+M9+P9+S9+V9+Y9+AB9+AE9+AH9+AK9+AN9+AQ9+AT9+AW9+BC9+BF9+AZ9+BI9+BL9+BO9+BR9+BU9+BX9+CA9+CD9+CG9+CJ9+CM9+CP9+CS9+CV9+CY9+DB9+DE9+DH9+DK9+DN9+DQ9</f>
        <v>19.5</v>
      </c>
      <c r="DU9" s="28"/>
    </row>
    <row r="10" s="21" customFormat="true" ht="35.1" hidden="false" customHeight="true" outlineLevel="0" collapsed="false">
      <c r="A10" s="22" t="s">
        <v>65</v>
      </c>
      <c r="B10" s="23" t="s">
        <v>66</v>
      </c>
      <c r="C10" s="24" t="n">
        <v>2</v>
      </c>
      <c r="D10" s="22" t="s">
        <v>51</v>
      </c>
      <c r="E10" s="23" t="n">
        <v>1</v>
      </c>
      <c r="F10" s="25" t="n">
        <v>0</v>
      </c>
      <c r="G10" s="16" t="n">
        <f aca="false">F10</f>
        <v>0</v>
      </c>
      <c r="H10" s="26" t="n">
        <v>1</v>
      </c>
      <c r="I10" s="25" t="n">
        <f aca="false">F10*H10</f>
        <v>0</v>
      </c>
      <c r="J10" s="16" t="n">
        <f aca="false">I10</f>
        <v>0</v>
      </c>
      <c r="K10" s="23" t="n">
        <v>1</v>
      </c>
      <c r="L10" s="25" t="n">
        <f aca="false">I10*K10</f>
        <v>0</v>
      </c>
      <c r="M10" s="16" t="n">
        <f aca="false">L10</f>
        <v>0</v>
      </c>
      <c r="N10" s="23" t="n">
        <v>1</v>
      </c>
      <c r="O10" s="25" t="n">
        <f aca="false">N10*C10</f>
        <v>2</v>
      </c>
      <c r="P10" s="16" t="n">
        <f aca="false">O10</f>
        <v>2</v>
      </c>
      <c r="Q10" s="23" t="n">
        <v>1</v>
      </c>
      <c r="R10" s="25" t="n">
        <v>2</v>
      </c>
      <c r="S10" s="16" t="n">
        <f aca="false">R10</f>
        <v>2</v>
      </c>
      <c r="T10" s="23" t="n">
        <v>1</v>
      </c>
      <c r="U10" s="25" t="n">
        <v>2</v>
      </c>
      <c r="V10" s="16" t="n">
        <f aca="false">U10</f>
        <v>2</v>
      </c>
      <c r="W10" s="23" t="n">
        <v>1</v>
      </c>
      <c r="X10" s="25" t="n">
        <v>2</v>
      </c>
      <c r="Y10" s="16" t="n">
        <f aca="false">X10</f>
        <v>2</v>
      </c>
      <c r="Z10" s="23" t="n">
        <v>1</v>
      </c>
      <c r="AA10" s="25" t="n">
        <v>2</v>
      </c>
      <c r="AB10" s="16" t="n">
        <f aca="false">AA10</f>
        <v>2</v>
      </c>
      <c r="AC10" s="23" t="n">
        <v>1</v>
      </c>
      <c r="AD10" s="25" t="n">
        <v>0</v>
      </c>
      <c r="AE10" s="16" t="n">
        <f aca="false">AD10</f>
        <v>0</v>
      </c>
      <c r="AF10" s="23" t="n">
        <v>1</v>
      </c>
      <c r="AG10" s="25" t="n">
        <f aca="false">AF10*F10</f>
        <v>0</v>
      </c>
      <c r="AH10" s="16" t="n">
        <f aca="false">AG10</f>
        <v>0</v>
      </c>
      <c r="AI10" s="23" t="n">
        <v>1</v>
      </c>
      <c r="AJ10" s="25" t="n">
        <f aca="false">AI10*I10</f>
        <v>0</v>
      </c>
      <c r="AK10" s="16" t="n">
        <f aca="false">AJ10</f>
        <v>0</v>
      </c>
      <c r="AL10" s="23" t="n">
        <v>1</v>
      </c>
      <c r="AM10" s="25" t="n">
        <v>2</v>
      </c>
      <c r="AN10" s="16" t="n">
        <f aca="false">AM10</f>
        <v>2</v>
      </c>
      <c r="AO10" s="23" t="n">
        <v>1</v>
      </c>
      <c r="AP10" s="25" t="n">
        <v>0</v>
      </c>
      <c r="AQ10" s="16" t="n">
        <f aca="false">AP10</f>
        <v>0</v>
      </c>
      <c r="AR10" s="23" t="n">
        <v>1</v>
      </c>
      <c r="AS10" s="25" t="n">
        <v>0</v>
      </c>
      <c r="AT10" s="16" t="n">
        <f aca="false">AS10</f>
        <v>0</v>
      </c>
      <c r="AU10" s="23" t="n">
        <v>1</v>
      </c>
      <c r="AV10" s="25" t="n">
        <v>0</v>
      </c>
      <c r="AW10" s="16" t="n">
        <f aca="false">AV10</f>
        <v>0</v>
      </c>
      <c r="AX10" s="23" t="n">
        <v>1</v>
      </c>
      <c r="AY10" s="25" t="n">
        <v>0</v>
      </c>
      <c r="AZ10" s="16" t="n">
        <f aca="false">AY10</f>
        <v>0</v>
      </c>
      <c r="BA10" s="23" t="n">
        <v>1</v>
      </c>
      <c r="BB10" s="25" t="n">
        <v>2</v>
      </c>
      <c r="BC10" s="16" t="n">
        <f aca="false">BB10</f>
        <v>2</v>
      </c>
      <c r="BD10" s="23" t="n">
        <v>1</v>
      </c>
      <c r="BE10" s="25" t="n">
        <v>0</v>
      </c>
      <c r="BF10" s="16" t="n">
        <f aca="false">BE10</f>
        <v>0</v>
      </c>
      <c r="BG10" s="23" t="n">
        <v>1</v>
      </c>
      <c r="BH10" s="25" t="n">
        <f aca="false">BG10*C10</f>
        <v>2</v>
      </c>
      <c r="BI10" s="16" t="n">
        <f aca="false">BH10</f>
        <v>2</v>
      </c>
      <c r="BJ10" s="23" t="n">
        <v>1</v>
      </c>
      <c r="BK10" s="25" t="n">
        <f aca="false">BJ10*C10</f>
        <v>2</v>
      </c>
      <c r="BL10" s="16" t="n">
        <f aca="false">BK10</f>
        <v>2</v>
      </c>
      <c r="BM10" s="23" t="n">
        <v>1</v>
      </c>
      <c r="BN10" s="25" t="n">
        <v>2</v>
      </c>
      <c r="BO10" s="16" t="n">
        <f aca="false">BN10</f>
        <v>2</v>
      </c>
      <c r="BP10" s="23" t="n">
        <v>1</v>
      </c>
      <c r="BQ10" s="25" t="n">
        <v>0</v>
      </c>
      <c r="BR10" s="16" t="n">
        <f aca="false">BQ10</f>
        <v>0</v>
      </c>
      <c r="BS10" s="23" t="n">
        <v>1</v>
      </c>
      <c r="BT10" s="25" t="n">
        <v>2</v>
      </c>
      <c r="BU10" s="16" t="n">
        <f aca="false">BT10</f>
        <v>2</v>
      </c>
      <c r="BV10" s="23" t="n">
        <v>1</v>
      </c>
      <c r="BW10" s="25" t="n">
        <v>2</v>
      </c>
      <c r="BX10" s="16" t="n">
        <f aca="false">BW10</f>
        <v>2</v>
      </c>
      <c r="BY10" s="23" t="n">
        <v>1</v>
      </c>
      <c r="BZ10" s="25" t="n">
        <v>0</v>
      </c>
      <c r="CA10" s="16" t="n">
        <f aca="false">BZ10</f>
        <v>0</v>
      </c>
      <c r="CB10" s="23" t="n">
        <v>1</v>
      </c>
      <c r="CC10" s="25" t="n">
        <v>2</v>
      </c>
      <c r="CD10" s="16" t="n">
        <f aca="false">CC10</f>
        <v>2</v>
      </c>
      <c r="CE10" s="23" t="n">
        <v>1</v>
      </c>
      <c r="CF10" s="25" t="n">
        <f aca="false">CE10*C10</f>
        <v>2</v>
      </c>
      <c r="CG10" s="16" t="n">
        <f aca="false">CF10</f>
        <v>2</v>
      </c>
      <c r="CH10" s="23" t="n">
        <v>1</v>
      </c>
      <c r="CI10" s="25" t="n">
        <v>0</v>
      </c>
      <c r="CJ10" s="16" t="n">
        <f aca="false">CI10</f>
        <v>0</v>
      </c>
      <c r="CK10" s="23" t="n">
        <v>1</v>
      </c>
      <c r="CL10" s="25" t="n">
        <v>0</v>
      </c>
      <c r="CM10" s="16" t="n">
        <f aca="false">CL10</f>
        <v>0</v>
      </c>
      <c r="CN10" s="23" t="n">
        <v>1</v>
      </c>
      <c r="CO10" s="25" t="n">
        <f aca="false">CN10*C10</f>
        <v>2</v>
      </c>
      <c r="CP10" s="16" t="n">
        <f aca="false">CO10</f>
        <v>2</v>
      </c>
      <c r="CQ10" s="23" t="n">
        <v>1</v>
      </c>
      <c r="CR10" s="25" t="n">
        <v>2</v>
      </c>
      <c r="CS10" s="16" t="n">
        <f aca="false">CR10</f>
        <v>2</v>
      </c>
      <c r="CT10" s="23" t="n">
        <v>1</v>
      </c>
      <c r="CU10" s="25" t="n">
        <v>2</v>
      </c>
      <c r="CV10" s="16" t="n">
        <f aca="false">CU10</f>
        <v>2</v>
      </c>
      <c r="CW10" s="23" t="n">
        <v>1</v>
      </c>
      <c r="CX10" s="25" t="n">
        <f aca="false">CW10*C10</f>
        <v>2</v>
      </c>
      <c r="CY10" s="16" t="n">
        <f aca="false">CX10</f>
        <v>2</v>
      </c>
      <c r="CZ10" s="23" t="n">
        <v>1</v>
      </c>
      <c r="DA10" s="25" t="n">
        <f aca="false">CZ10*C10</f>
        <v>2</v>
      </c>
      <c r="DB10" s="16" t="n">
        <f aca="false">DA10</f>
        <v>2</v>
      </c>
      <c r="DC10" s="23" t="n">
        <v>1</v>
      </c>
      <c r="DD10" s="25" t="n">
        <f aca="false">DC10*F10</f>
        <v>0</v>
      </c>
      <c r="DE10" s="16" t="n">
        <f aca="false">DD10</f>
        <v>0</v>
      </c>
      <c r="DF10" s="23" t="n">
        <v>1</v>
      </c>
      <c r="DG10" s="25" t="n">
        <f aca="false">DF10*C10</f>
        <v>2</v>
      </c>
      <c r="DH10" s="16" t="n">
        <f aca="false">DG10</f>
        <v>2</v>
      </c>
      <c r="DI10" s="23" t="n">
        <v>1</v>
      </c>
      <c r="DJ10" s="25" t="n">
        <v>2</v>
      </c>
      <c r="DK10" s="16" t="n">
        <f aca="false">DJ10</f>
        <v>2</v>
      </c>
      <c r="DL10" s="23" t="n">
        <v>1</v>
      </c>
      <c r="DM10" s="25" t="n">
        <v>2</v>
      </c>
      <c r="DN10" s="16" t="n">
        <f aca="false">DM10</f>
        <v>2</v>
      </c>
      <c r="DO10" s="23" t="n">
        <v>1</v>
      </c>
      <c r="DP10" s="25" t="n">
        <v>0</v>
      </c>
      <c r="DQ10" s="16" t="n">
        <f aca="false">DP10</f>
        <v>0</v>
      </c>
      <c r="DR10" s="20" t="n">
        <f aca="false">E10+H10+K10+N10+Q10+T10+W10+Z10+AC10+AF10+AI10+AL10+AO10+AR10+AU10+BA10+BD10+AX10+BG10+BJ10+BM10+BP10+BS10+BV10+BY10+CB10+CE10+CH10+CK10+CN10+CQ10+CT10+CW10+CZ10+DC10+DF10+DI10+DL10+DO10</f>
        <v>39</v>
      </c>
      <c r="DS10" s="27" t="n">
        <f aca="false">F10+I10+L10+O10+R10+U10+X10+AA10+AD10+AG10+AJ10+AM10+AP10+AS10+AV10+BB10+BE10+AY10+BH10+BK10+BN10+BQ10+BT10+BW10+BZ10+CC10+CF10+CI10+CL10+CO10+CR10+CU10+CX10+DA10+DD10+DG10+DJ10+DM10+DP10</f>
        <v>44</v>
      </c>
      <c r="DT10" s="27" t="n">
        <f aca="false">G10+J10+M10+P10+S10+V10+Y10+AB10+AE10+AH10+AK10+AN10+AQ10+AT10+AW10+BC10+BF10+AZ10+BI10+BL10+BO10+BR10+BU10+BX10+CA10+CD10+CG10+CJ10+CM10+CP10+CS10+CV10+CY10+DB10+DE10+DH10+DK10+DN10+DQ10</f>
        <v>44</v>
      </c>
      <c r="DU10" s="28"/>
    </row>
    <row r="11" s="21" customFormat="true" ht="35.1" hidden="false" customHeight="true" outlineLevel="0" collapsed="false">
      <c r="A11" s="22" t="s">
        <v>67</v>
      </c>
      <c r="B11" s="23" t="s">
        <v>68</v>
      </c>
      <c r="C11" s="24" t="n">
        <v>1</v>
      </c>
      <c r="D11" s="22" t="s">
        <v>51</v>
      </c>
      <c r="E11" s="23" t="n">
        <v>1</v>
      </c>
      <c r="F11" s="25" t="n">
        <v>1</v>
      </c>
      <c r="G11" s="16" t="n">
        <f aca="false">F11</f>
        <v>1</v>
      </c>
      <c r="H11" s="26" t="n">
        <v>1</v>
      </c>
      <c r="I11" s="17" t="n">
        <v>1</v>
      </c>
      <c r="J11" s="16" t="n">
        <f aca="false">I11</f>
        <v>1</v>
      </c>
      <c r="K11" s="23" t="n">
        <v>1</v>
      </c>
      <c r="L11" s="25" t="n">
        <v>1</v>
      </c>
      <c r="M11" s="16" t="n">
        <f aca="false">L11</f>
        <v>1</v>
      </c>
      <c r="N11" s="23" t="n">
        <v>1</v>
      </c>
      <c r="O11" s="25" t="n">
        <f aca="false">N11*C11</f>
        <v>1</v>
      </c>
      <c r="P11" s="16" t="n">
        <f aca="false">O11</f>
        <v>1</v>
      </c>
      <c r="Q11" s="23" t="n">
        <v>1</v>
      </c>
      <c r="R11" s="25" t="n">
        <v>1</v>
      </c>
      <c r="S11" s="16" t="n">
        <f aca="false">R11</f>
        <v>1</v>
      </c>
      <c r="T11" s="23" t="n">
        <v>1</v>
      </c>
      <c r="U11" s="25" t="n">
        <v>1</v>
      </c>
      <c r="V11" s="16" t="n">
        <f aca="false">U11</f>
        <v>1</v>
      </c>
      <c r="W11" s="23" t="n">
        <v>1</v>
      </c>
      <c r="X11" s="25" t="n">
        <v>1</v>
      </c>
      <c r="Y11" s="16" t="n">
        <f aca="false">X11</f>
        <v>1</v>
      </c>
      <c r="Z11" s="23" t="n">
        <v>1</v>
      </c>
      <c r="AA11" s="25" t="n">
        <v>1</v>
      </c>
      <c r="AB11" s="16" t="n">
        <f aca="false">AA11</f>
        <v>1</v>
      </c>
      <c r="AC11" s="23" t="n">
        <v>1</v>
      </c>
      <c r="AD11" s="25" t="n">
        <v>1</v>
      </c>
      <c r="AE11" s="16" t="n">
        <f aca="false">AD11</f>
        <v>1</v>
      </c>
      <c r="AF11" s="23" t="n">
        <v>1</v>
      </c>
      <c r="AG11" s="25" t="n">
        <f aca="false">AF11*C11</f>
        <v>1</v>
      </c>
      <c r="AH11" s="16" t="n">
        <f aca="false">AG11</f>
        <v>1</v>
      </c>
      <c r="AI11" s="23" t="n">
        <v>1</v>
      </c>
      <c r="AJ11" s="25" t="n">
        <v>1</v>
      </c>
      <c r="AK11" s="16" t="n">
        <f aca="false">AJ11</f>
        <v>1</v>
      </c>
      <c r="AL11" s="23" t="n">
        <v>1</v>
      </c>
      <c r="AM11" s="25" t="n">
        <v>1</v>
      </c>
      <c r="AN11" s="16" t="n">
        <f aca="false">AM11</f>
        <v>1</v>
      </c>
      <c r="AO11" s="23" t="n">
        <v>1</v>
      </c>
      <c r="AP11" s="25" t="n">
        <f aca="false">AO11*C11</f>
        <v>1</v>
      </c>
      <c r="AQ11" s="16" t="n">
        <f aca="false">AP11</f>
        <v>1</v>
      </c>
      <c r="AR11" s="23" t="n">
        <v>1</v>
      </c>
      <c r="AS11" s="25" t="n">
        <f aca="false">AR11*C11</f>
        <v>1</v>
      </c>
      <c r="AT11" s="16" t="n">
        <f aca="false">AS11</f>
        <v>1</v>
      </c>
      <c r="AU11" s="23" t="n">
        <v>1</v>
      </c>
      <c r="AV11" s="25" t="n">
        <f aca="false">AU11*C11</f>
        <v>1</v>
      </c>
      <c r="AW11" s="16" t="n">
        <f aca="false">AV11</f>
        <v>1</v>
      </c>
      <c r="AX11" s="23" t="n">
        <v>1</v>
      </c>
      <c r="AY11" s="25" t="n">
        <f aca="false">AX11*C11</f>
        <v>1</v>
      </c>
      <c r="AZ11" s="16" t="n">
        <f aca="false">AY11</f>
        <v>1</v>
      </c>
      <c r="BA11" s="23" t="n">
        <v>1</v>
      </c>
      <c r="BB11" s="25" t="n">
        <v>1</v>
      </c>
      <c r="BC11" s="16" t="n">
        <f aca="false">BB11</f>
        <v>1</v>
      </c>
      <c r="BD11" s="23" t="n">
        <v>1</v>
      </c>
      <c r="BE11" s="25" t="n">
        <f aca="false">BD11*C11</f>
        <v>1</v>
      </c>
      <c r="BF11" s="16" t="n">
        <f aca="false">BE11</f>
        <v>1</v>
      </c>
      <c r="BG11" s="23" t="n">
        <v>1</v>
      </c>
      <c r="BH11" s="25" t="n">
        <f aca="false">BG11*C11</f>
        <v>1</v>
      </c>
      <c r="BI11" s="16" t="n">
        <f aca="false">BH11</f>
        <v>1</v>
      </c>
      <c r="BJ11" s="23" t="n">
        <v>1</v>
      </c>
      <c r="BK11" s="25" t="n">
        <f aca="false">BJ11*C11</f>
        <v>1</v>
      </c>
      <c r="BL11" s="16" t="n">
        <f aca="false">BK11</f>
        <v>1</v>
      </c>
      <c r="BM11" s="23" t="n">
        <v>1</v>
      </c>
      <c r="BN11" s="25" t="n">
        <v>1</v>
      </c>
      <c r="BO11" s="16" t="n">
        <f aca="false">BN11</f>
        <v>1</v>
      </c>
      <c r="BP11" s="23" t="n">
        <v>1</v>
      </c>
      <c r="BQ11" s="25" t="n">
        <f aca="false">BP11*C11</f>
        <v>1</v>
      </c>
      <c r="BR11" s="16" t="n">
        <f aca="false">BQ11</f>
        <v>1</v>
      </c>
      <c r="BS11" s="23" t="n">
        <v>1</v>
      </c>
      <c r="BT11" s="25" t="n">
        <v>1</v>
      </c>
      <c r="BU11" s="16" t="n">
        <f aca="false">BT11</f>
        <v>1</v>
      </c>
      <c r="BV11" s="23" t="n">
        <v>1</v>
      </c>
      <c r="BW11" s="25" t="n">
        <v>1</v>
      </c>
      <c r="BX11" s="16" t="n">
        <f aca="false">BW11</f>
        <v>1</v>
      </c>
      <c r="BY11" s="23" t="n">
        <v>1</v>
      </c>
      <c r="BZ11" s="25" t="n">
        <v>1</v>
      </c>
      <c r="CA11" s="16" t="n">
        <f aca="false">BZ11</f>
        <v>1</v>
      </c>
      <c r="CB11" s="23" t="n">
        <v>1</v>
      </c>
      <c r="CC11" s="25" t="n">
        <v>1</v>
      </c>
      <c r="CD11" s="16" t="n">
        <f aca="false">CC11</f>
        <v>1</v>
      </c>
      <c r="CE11" s="23" t="n">
        <v>1</v>
      </c>
      <c r="CF11" s="25" t="n">
        <f aca="false">CE11*C11</f>
        <v>1</v>
      </c>
      <c r="CG11" s="16" t="n">
        <f aca="false">CF11</f>
        <v>1</v>
      </c>
      <c r="CH11" s="23" t="n">
        <v>1</v>
      </c>
      <c r="CI11" s="25" t="n">
        <f aca="false">CH11*C11</f>
        <v>1</v>
      </c>
      <c r="CJ11" s="16" t="n">
        <f aca="false">CI11</f>
        <v>1</v>
      </c>
      <c r="CK11" s="23" t="n">
        <v>1</v>
      </c>
      <c r="CL11" s="25" t="n">
        <v>1</v>
      </c>
      <c r="CM11" s="16" t="n">
        <f aca="false">CL11</f>
        <v>1</v>
      </c>
      <c r="CN11" s="23" t="n">
        <v>1</v>
      </c>
      <c r="CO11" s="25" t="n">
        <f aca="false">CN11*C11</f>
        <v>1</v>
      </c>
      <c r="CP11" s="16" t="n">
        <f aca="false">CO11</f>
        <v>1</v>
      </c>
      <c r="CQ11" s="23" t="n">
        <v>1</v>
      </c>
      <c r="CR11" s="25" t="n">
        <v>1</v>
      </c>
      <c r="CS11" s="16" t="n">
        <f aca="false">CR11</f>
        <v>1</v>
      </c>
      <c r="CT11" s="23" t="n">
        <v>1</v>
      </c>
      <c r="CU11" s="25" t="n">
        <v>1</v>
      </c>
      <c r="CV11" s="16" t="n">
        <f aca="false">CU11</f>
        <v>1</v>
      </c>
      <c r="CW11" s="23" t="n">
        <v>1</v>
      </c>
      <c r="CX11" s="25" t="n">
        <f aca="false">CW11*C11</f>
        <v>1</v>
      </c>
      <c r="CY11" s="16" t="n">
        <f aca="false">CX11</f>
        <v>1</v>
      </c>
      <c r="CZ11" s="23" t="n">
        <v>1</v>
      </c>
      <c r="DA11" s="25" t="n">
        <f aca="false">CZ11*C11</f>
        <v>1</v>
      </c>
      <c r="DB11" s="16" t="n">
        <f aca="false">DA11</f>
        <v>1</v>
      </c>
      <c r="DC11" s="23" t="n">
        <v>1</v>
      </c>
      <c r="DD11" s="25" t="n">
        <v>1</v>
      </c>
      <c r="DE11" s="16" t="n">
        <f aca="false">DD11</f>
        <v>1</v>
      </c>
      <c r="DF11" s="23" t="n">
        <v>1</v>
      </c>
      <c r="DG11" s="25" t="n">
        <f aca="false">DF11*C11</f>
        <v>1</v>
      </c>
      <c r="DH11" s="16" t="n">
        <f aca="false">DG11</f>
        <v>1</v>
      </c>
      <c r="DI11" s="23" t="n">
        <v>1</v>
      </c>
      <c r="DJ11" s="25" t="n">
        <v>1</v>
      </c>
      <c r="DK11" s="16" t="n">
        <f aca="false">DJ11</f>
        <v>1</v>
      </c>
      <c r="DL11" s="23" t="n">
        <v>1</v>
      </c>
      <c r="DM11" s="25" t="n">
        <v>1</v>
      </c>
      <c r="DN11" s="16" t="n">
        <f aca="false">DM11</f>
        <v>1</v>
      </c>
      <c r="DO11" s="23" t="n">
        <v>1</v>
      </c>
      <c r="DP11" s="25" t="n">
        <v>1</v>
      </c>
      <c r="DQ11" s="16" t="n">
        <f aca="false">DP11</f>
        <v>1</v>
      </c>
      <c r="DR11" s="20" t="n">
        <f aca="false">E11+H11+K11+N11+Q11+T11+W11+Z11+AC11+AF11+AI11+AL11+AO11+AR11+AU11+BA11+BD11+AX11+BG11+BJ11+BM11+BP11+BS11+BV11+BY11+CB11+CE11+CH11+CK11+CN11+CQ11+CT11+CW11+CZ11+DC11+DF11+DI11+DL11+DO11</f>
        <v>39</v>
      </c>
      <c r="DS11" s="27" t="n">
        <f aca="false">F11+I11+L11+O11+R11+U11+X11+AA11+AD11+AG11+AJ11+AM11+AP11+AS11+AV11+BB11+BE11+AY11+BH11+BK11+BN11+BQ11+BT11+BW11+BZ11+CC11+CF11+CI11+CL11+CO11+CR11+CU11+CX11+DA11+DD11+DG11+DJ11+DM11+DP11</f>
        <v>39</v>
      </c>
      <c r="DT11" s="27" t="n">
        <f aca="false">G11+J11+M11+P11+S11+V11+Y11+AB11+AE11+AH11+AK11+AN11+AQ11+AT11+AW11+BC11+BF11+AZ11+BI11+BL11+BO11+BR11+BU11+BX11+CA11+CD11+CG11+CJ11+CM11+CP11+CS11+CV11+CY11+DB11+DE11+DH11+DK11+DN11+DQ11</f>
        <v>39</v>
      </c>
      <c r="DU11" s="28"/>
    </row>
    <row r="12" s="21" customFormat="true" ht="35.1" hidden="false" customHeight="true" outlineLevel="0" collapsed="false">
      <c r="A12" s="22" t="s">
        <v>69</v>
      </c>
      <c r="B12" s="23" t="s">
        <v>70</v>
      </c>
      <c r="C12" s="24" t="n">
        <v>0.2</v>
      </c>
      <c r="D12" s="22" t="s">
        <v>71</v>
      </c>
      <c r="E12" s="23" t="n">
        <v>1</v>
      </c>
      <c r="F12" s="25" t="n">
        <f aca="false">E12*C12</f>
        <v>0.2</v>
      </c>
      <c r="G12" s="16" t="n">
        <f aca="false">F12</f>
        <v>0.2</v>
      </c>
      <c r="H12" s="26" t="n">
        <v>1</v>
      </c>
      <c r="I12" s="17" t="n">
        <f aca="false">C12*H12-0.1</f>
        <v>0.1</v>
      </c>
      <c r="J12" s="16" t="n">
        <f aca="false">I12</f>
        <v>0.1</v>
      </c>
      <c r="K12" s="23" t="n">
        <v>1</v>
      </c>
      <c r="L12" s="25" t="n">
        <f aca="false">K12*C12</f>
        <v>0.2</v>
      </c>
      <c r="M12" s="16" t="n">
        <f aca="false">L12</f>
        <v>0.2</v>
      </c>
      <c r="N12" s="23" t="n">
        <v>1</v>
      </c>
      <c r="O12" s="25" t="n">
        <f aca="false">N12*C12</f>
        <v>0.2</v>
      </c>
      <c r="P12" s="16" t="n">
        <f aca="false">O12</f>
        <v>0.2</v>
      </c>
      <c r="Q12" s="23" t="n">
        <v>1</v>
      </c>
      <c r="R12" s="25" t="n">
        <f aca="false">Q12*C12</f>
        <v>0.2</v>
      </c>
      <c r="S12" s="16" t="n">
        <f aca="false">R12</f>
        <v>0.2</v>
      </c>
      <c r="T12" s="23" t="n">
        <v>1</v>
      </c>
      <c r="U12" s="25" t="n">
        <f aca="false">T12*C12</f>
        <v>0.2</v>
      </c>
      <c r="V12" s="16" t="n">
        <f aca="false">U12</f>
        <v>0.2</v>
      </c>
      <c r="W12" s="23" t="n">
        <v>1</v>
      </c>
      <c r="X12" s="25" t="n">
        <f aca="false">W12*C12</f>
        <v>0.2</v>
      </c>
      <c r="Y12" s="16" t="n">
        <f aca="false">X12</f>
        <v>0.2</v>
      </c>
      <c r="Z12" s="23" t="n">
        <v>1</v>
      </c>
      <c r="AA12" s="25" t="n">
        <f aca="false">Z12*C12</f>
        <v>0.2</v>
      </c>
      <c r="AB12" s="16" t="n">
        <f aca="false">AA12</f>
        <v>0.2</v>
      </c>
      <c r="AC12" s="23" t="n">
        <v>1</v>
      </c>
      <c r="AD12" s="25" t="n">
        <f aca="false">AC12*C12</f>
        <v>0.2</v>
      </c>
      <c r="AE12" s="16" t="n">
        <f aca="false">AD12</f>
        <v>0.2</v>
      </c>
      <c r="AF12" s="23" t="n">
        <v>1</v>
      </c>
      <c r="AG12" s="25" t="n">
        <f aca="false">AF12*C12</f>
        <v>0.2</v>
      </c>
      <c r="AH12" s="16" t="n">
        <f aca="false">AG12</f>
        <v>0.2</v>
      </c>
      <c r="AI12" s="23" t="n">
        <v>1</v>
      </c>
      <c r="AJ12" s="25" t="n">
        <f aca="false">AI12*C12</f>
        <v>0.2</v>
      </c>
      <c r="AK12" s="16" t="n">
        <f aca="false">AJ12</f>
        <v>0.2</v>
      </c>
      <c r="AL12" s="23" t="n">
        <v>1</v>
      </c>
      <c r="AM12" s="25" t="n">
        <f aca="false">AL12*C12</f>
        <v>0.2</v>
      </c>
      <c r="AN12" s="16" t="n">
        <f aca="false">AM12</f>
        <v>0.2</v>
      </c>
      <c r="AO12" s="23" t="n">
        <v>1</v>
      </c>
      <c r="AP12" s="25" t="n">
        <f aca="false">AO12*C12</f>
        <v>0.2</v>
      </c>
      <c r="AQ12" s="16" t="n">
        <f aca="false">AP12</f>
        <v>0.2</v>
      </c>
      <c r="AR12" s="23" t="n">
        <v>1</v>
      </c>
      <c r="AS12" s="25" t="n">
        <f aca="false">AR12*C12</f>
        <v>0.2</v>
      </c>
      <c r="AT12" s="16" t="n">
        <f aca="false">AS12</f>
        <v>0.2</v>
      </c>
      <c r="AU12" s="23" t="n">
        <v>1</v>
      </c>
      <c r="AV12" s="25" t="n">
        <f aca="false">AU12*C12</f>
        <v>0.2</v>
      </c>
      <c r="AW12" s="16" t="n">
        <f aca="false">AV12</f>
        <v>0.2</v>
      </c>
      <c r="AX12" s="23" t="n">
        <v>1</v>
      </c>
      <c r="AY12" s="25" t="n">
        <f aca="false">AX12*C12</f>
        <v>0.2</v>
      </c>
      <c r="AZ12" s="16" t="n">
        <f aca="false">AY12</f>
        <v>0.2</v>
      </c>
      <c r="BA12" s="23" t="n">
        <v>1</v>
      </c>
      <c r="BB12" s="25" t="n">
        <f aca="false">BA12*C12</f>
        <v>0.2</v>
      </c>
      <c r="BC12" s="16" t="n">
        <f aca="false">BB12</f>
        <v>0.2</v>
      </c>
      <c r="BD12" s="23" t="n">
        <v>1</v>
      </c>
      <c r="BE12" s="25" t="n">
        <f aca="false">BD12*C12</f>
        <v>0.2</v>
      </c>
      <c r="BF12" s="16" t="n">
        <f aca="false">BE12</f>
        <v>0.2</v>
      </c>
      <c r="BG12" s="23" t="n">
        <v>1</v>
      </c>
      <c r="BH12" s="25" t="n">
        <f aca="false">BG12*C12</f>
        <v>0.2</v>
      </c>
      <c r="BI12" s="16" t="n">
        <f aca="false">BH12</f>
        <v>0.2</v>
      </c>
      <c r="BJ12" s="23" t="n">
        <v>1</v>
      </c>
      <c r="BK12" s="25" t="n">
        <f aca="false">BJ12*C12</f>
        <v>0.2</v>
      </c>
      <c r="BL12" s="16" t="n">
        <f aca="false">BK12</f>
        <v>0.2</v>
      </c>
      <c r="BM12" s="23" t="n">
        <v>1</v>
      </c>
      <c r="BN12" s="25" t="n">
        <f aca="false">BM12*C12</f>
        <v>0.2</v>
      </c>
      <c r="BO12" s="16" t="n">
        <f aca="false">BN12</f>
        <v>0.2</v>
      </c>
      <c r="BP12" s="23" t="n">
        <v>1</v>
      </c>
      <c r="BQ12" s="25" t="n">
        <f aca="false">BP12*C12-0.1</f>
        <v>0.1</v>
      </c>
      <c r="BR12" s="16" t="n">
        <f aca="false">BQ12</f>
        <v>0.1</v>
      </c>
      <c r="BS12" s="23" t="n">
        <v>1</v>
      </c>
      <c r="BT12" s="25" t="n">
        <f aca="false">BS12*C12</f>
        <v>0.2</v>
      </c>
      <c r="BU12" s="16" t="n">
        <f aca="false">BT12</f>
        <v>0.2</v>
      </c>
      <c r="BV12" s="23" t="n">
        <v>1</v>
      </c>
      <c r="BW12" s="25" t="n">
        <f aca="false">C12*BV12</f>
        <v>0.2</v>
      </c>
      <c r="BX12" s="16" t="n">
        <f aca="false">BW12</f>
        <v>0.2</v>
      </c>
      <c r="BY12" s="23" t="n">
        <v>1</v>
      </c>
      <c r="BZ12" s="25" t="n">
        <f aca="false">BY12*C12</f>
        <v>0.2</v>
      </c>
      <c r="CA12" s="16" t="n">
        <f aca="false">BZ12</f>
        <v>0.2</v>
      </c>
      <c r="CB12" s="23" t="n">
        <v>1</v>
      </c>
      <c r="CC12" s="25" t="n">
        <f aca="false">CB12*C12</f>
        <v>0.2</v>
      </c>
      <c r="CD12" s="16" t="n">
        <f aca="false">CC12</f>
        <v>0.2</v>
      </c>
      <c r="CE12" s="23" t="n">
        <v>1</v>
      </c>
      <c r="CF12" s="25" t="n">
        <f aca="false">CE12*C12-0.1</f>
        <v>0.1</v>
      </c>
      <c r="CG12" s="16" t="n">
        <f aca="false">CF12</f>
        <v>0.1</v>
      </c>
      <c r="CH12" s="23" t="n">
        <v>1</v>
      </c>
      <c r="CI12" s="25" t="n">
        <f aca="false">CH12*C12</f>
        <v>0.2</v>
      </c>
      <c r="CJ12" s="16" t="n">
        <f aca="false">CI12</f>
        <v>0.2</v>
      </c>
      <c r="CK12" s="23" t="n">
        <v>1</v>
      </c>
      <c r="CL12" s="25" t="n">
        <f aca="false">CK12*C12</f>
        <v>0.2</v>
      </c>
      <c r="CM12" s="16" t="n">
        <f aca="false">CL12</f>
        <v>0.2</v>
      </c>
      <c r="CN12" s="23" t="n">
        <v>1</v>
      </c>
      <c r="CO12" s="25" t="n">
        <f aca="false">C12*CN12</f>
        <v>0.2</v>
      </c>
      <c r="CP12" s="16" t="n">
        <f aca="false">CO12</f>
        <v>0.2</v>
      </c>
      <c r="CQ12" s="23" t="n">
        <v>1</v>
      </c>
      <c r="CR12" s="25" t="n">
        <f aca="false">CQ12*C12</f>
        <v>0.2</v>
      </c>
      <c r="CS12" s="16" t="n">
        <f aca="false">CR12</f>
        <v>0.2</v>
      </c>
      <c r="CT12" s="23" t="n">
        <v>1</v>
      </c>
      <c r="CU12" s="25" t="n">
        <f aca="false">CT12*C12</f>
        <v>0.2</v>
      </c>
      <c r="CV12" s="16" t="n">
        <f aca="false">CU12</f>
        <v>0.2</v>
      </c>
      <c r="CW12" s="23" t="n">
        <v>1</v>
      </c>
      <c r="CX12" s="25" t="n">
        <f aca="false">CW12*C12-0.1</f>
        <v>0.1</v>
      </c>
      <c r="CY12" s="16" t="n">
        <f aca="false">CX12</f>
        <v>0.1</v>
      </c>
      <c r="CZ12" s="23" t="n">
        <v>1</v>
      </c>
      <c r="DA12" s="25" t="n">
        <f aca="false">CZ12*C12-0.1</f>
        <v>0.1</v>
      </c>
      <c r="DB12" s="16" t="n">
        <f aca="false">DA12</f>
        <v>0.1</v>
      </c>
      <c r="DC12" s="23" t="n">
        <v>1</v>
      </c>
      <c r="DD12" s="25" t="n">
        <f aca="false">DC12*C12</f>
        <v>0.2</v>
      </c>
      <c r="DE12" s="16" t="n">
        <f aca="false">DD12</f>
        <v>0.2</v>
      </c>
      <c r="DF12" s="23" t="n">
        <v>1</v>
      </c>
      <c r="DG12" s="25" t="n">
        <f aca="false">DF12*C12</f>
        <v>0.2</v>
      </c>
      <c r="DH12" s="16" t="n">
        <f aca="false">DG12</f>
        <v>0.2</v>
      </c>
      <c r="DI12" s="23" t="n">
        <v>1</v>
      </c>
      <c r="DJ12" s="25" t="n">
        <f aca="false">DI12*C12</f>
        <v>0.2</v>
      </c>
      <c r="DK12" s="16" t="n">
        <f aca="false">DJ12</f>
        <v>0.2</v>
      </c>
      <c r="DL12" s="23" t="n">
        <v>1</v>
      </c>
      <c r="DM12" s="25" t="n">
        <f aca="false">DL12*C12</f>
        <v>0.2</v>
      </c>
      <c r="DN12" s="16" t="n">
        <f aca="false">DM12</f>
        <v>0.2</v>
      </c>
      <c r="DO12" s="23" t="n">
        <v>1</v>
      </c>
      <c r="DP12" s="25" t="n">
        <f aca="false">DO12*C12</f>
        <v>0.2</v>
      </c>
      <c r="DQ12" s="16" t="n">
        <f aca="false">DP12</f>
        <v>0.2</v>
      </c>
      <c r="DR12" s="20" t="n">
        <f aca="false">E12+H12+K12+N12+Q12+T12+W12+Z12+AC12+AF12+AI12+AL12+AO12+AR12+AU12+BA12+BD12+AX12+BG12+BJ12+BM12+BP12+BS12+BV12+BY12+CB12+CE12+CH12+CK12+CN12+CQ12+CT12+CW12+CZ12+DC12+DF12+DI12+DL12+DO12</f>
        <v>39</v>
      </c>
      <c r="DS12" s="27" t="n">
        <f aca="false">F12+I12+L12+O12+R12+U12+X12+AA12+AD12+AG12+AJ12+AM12+AP12+AS12+AV12+BB12+BE12+AY12+BH12+BK12+BN12+BQ12+BT12+BW12+BZ12+CC12+CF12+CI12+CL12+CO12+CR12+CU12+CX12+DA12+DD12+DG12+DJ12+DM12+DP12</f>
        <v>7.3</v>
      </c>
      <c r="DT12" s="27" t="n">
        <f aca="false">G12+J12+M12+P12+S12+V12+Y12+AB12+AE12+AH12+AK12+AN12+AQ12+AT12+AW12+BC12+BF12+AZ12+BI12+BL12+BO12+BR12+BU12+BX12+CA12+CD12+CG12+CJ12+CM12+CP12+CS12+CV12+CY12+DB12+DE12+DH12+DK12+DN12+DQ12</f>
        <v>7.3</v>
      </c>
      <c r="DU12" s="28"/>
    </row>
    <row r="13" s="21" customFormat="true" ht="35.1" hidden="false" customHeight="true" outlineLevel="0" collapsed="false">
      <c r="A13" s="22" t="s">
        <v>72</v>
      </c>
      <c r="B13" s="23" t="s">
        <v>73</v>
      </c>
      <c r="C13" s="24" t="n">
        <v>2</v>
      </c>
      <c r="D13" s="22" t="s">
        <v>51</v>
      </c>
      <c r="E13" s="23" t="n">
        <v>1</v>
      </c>
      <c r="F13" s="25" t="n">
        <f aca="false">E13*$C13</f>
        <v>2</v>
      </c>
      <c r="G13" s="16" t="n">
        <f aca="false">F13</f>
        <v>2</v>
      </c>
      <c r="H13" s="23" t="n">
        <v>1</v>
      </c>
      <c r="I13" s="25" t="n">
        <f aca="false">H13*$C13</f>
        <v>2</v>
      </c>
      <c r="J13" s="16" t="n">
        <f aca="false">I13</f>
        <v>2</v>
      </c>
      <c r="K13" s="23" t="n">
        <v>1</v>
      </c>
      <c r="L13" s="25" t="n">
        <f aca="false">K13*$C13</f>
        <v>2</v>
      </c>
      <c r="M13" s="16" t="n">
        <f aca="false">L13</f>
        <v>2</v>
      </c>
      <c r="N13" s="23" t="n">
        <v>1</v>
      </c>
      <c r="O13" s="25" t="n">
        <f aca="false">N13*$C13</f>
        <v>2</v>
      </c>
      <c r="P13" s="16" t="n">
        <f aca="false">O13</f>
        <v>2</v>
      </c>
      <c r="Q13" s="23" t="n">
        <v>1</v>
      </c>
      <c r="R13" s="25" t="n">
        <f aca="false">Q13*$C13</f>
        <v>2</v>
      </c>
      <c r="S13" s="16" t="n">
        <f aca="false">R13</f>
        <v>2</v>
      </c>
      <c r="T13" s="23" t="n">
        <v>1</v>
      </c>
      <c r="U13" s="25" t="n">
        <f aca="false">T13*$C13</f>
        <v>2</v>
      </c>
      <c r="V13" s="16" t="n">
        <f aca="false">U13</f>
        <v>2</v>
      </c>
      <c r="W13" s="23" t="n">
        <v>1</v>
      </c>
      <c r="X13" s="25" t="n">
        <f aca="false">W13*$C13</f>
        <v>2</v>
      </c>
      <c r="Y13" s="16" t="n">
        <f aca="false">X13</f>
        <v>2</v>
      </c>
      <c r="Z13" s="23" t="n">
        <v>1</v>
      </c>
      <c r="AA13" s="25" t="n">
        <f aca="false">Z13*$C13</f>
        <v>2</v>
      </c>
      <c r="AB13" s="16" t="n">
        <f aca="false">AA13</f>
        <v>2</v>
      </c>
      <c r="AC13" s="23" t="n">
        <v>1</v>
      </c>
      <c r="AD13" s="25" t="n">
        <f aca="false">AC13*$C13</f>
        <v>2</v>
      </c>
      <c r="AE13" s="16" t="n">
        <f aca="false">AD13</f>
        <v>2</v>
      </c>
      <c r="AF13" s="23" t="n">
        <v>1</v>
      </c>
      <c r="AG13" s="25" t="n">
        <f aca="false">AF13*$C13</f>
        <v>2</v>
      </c>
      <c r="AH13" s="16" t="n">
        <f aca="false">AG13</f>
        <v>2</v>
      </c>
      <c r="AI13" s="23" t="n">
        <v>1</v>
      </c>
      <c r="AJ13" s="25" t="n">
        <f aca="false">AI13*$C13</f>
        <v>2</v>
      </c>
      <c r="AK13" s="16" t="n">
        <f aca="false">AJ13</f>
        <v>2</v>
      </c>
      <c r="AL13" s="23" t="n">
        <v>1</v>
      </c>
      <c r="AM13" s="25" t="n">
        <f aca="false">AL13*C13</f>
        <v>2</v>
      </c>
      <c r="AN13" s="16" t="n">
        <f aca="false">AM13</f>
        <v>2</v>
      </c>
      <c r="AO13" s="23" t="n">
        <v>1</v>
      </c>
      <c r="AP13" s="25" t="n">
        <f aca="false">AO13*$C13</f>
        <v>2</v>
      </c>
      <c r="AQ13" s="16" t="n">
        <f aca="false">AP13</f>
        <v>2</v>
      </c>
      <c r="AR13" s="23" t="n">
        <v>1</v>
      </c>
      <c r="AS13" s="25" t="n">
        <f aca="false">AR13*$C13</f>
        <v>2</v>
      </c>
      <c r="AT13" s="16" t="n">
        <f aca="false">AS13</f>
        <v>2</v>
      </c>
      <c r="AU13" s="23" t="n">
        <v>1</v>
      </c>
      <c r="AV13" s="25" t="n">
        <f aca="false">AU13*$C13</f>
        <v>2</v>
      </c>
      <c r="AW13" s="16" t="n">
        <f aca="false">AV13</f>
        <v>2</v>
      </c>
      <c r="AX13" s="23" t="n">
        <v>1</v>
      </c>
      <c r="AY13" s="25" t="n">
        <f aca="false">AX13*$C13</f>
        <v>2</v>
      </c>
      <c r="AZ13" s="16" t="n">
        <f aca="false">AY13</f>
        <v>2</v>
      </c>
      <c r="BA13" s="23" t="n">
        <v>1</v>
      </c>
      <c r="BB13" s="25" t="n">
        <f aca="false">BA13*$C13</f>
        <v>2</v>
      </c>
      <c r="BC13" s="16" t="n">
        <f aca="false">BB13</f>
        <v>2</v>
      </c>
      <c r="BD13" s="23" t="n">
        <v>1</v>
      </c>
      <c r="BE13" s="25" t="n">
        <f aca="false">BD13*$C13</f>
        <v>2</v>
      </c>
      <c r="BF13" s="16" t="n">
        <f aca="false">BE13</f>
        <v>2</v>
      </c>
      <c r="BG13" s="23" t="n">
        <v>1</v>
      </c>
      <c r="BH13" s="25" t="n">
        <f aca="false">BG13*$C13</f>
        <v>2</v>
      </c>
      <c r="BI13" s="16" t="n">
        <f aca="false">BH13</f>
        <v>2</v>
      </c>
      <c r="BJ13" s="23" t="n">
        <v>1</v>
      </c>
      <c r="BK13" s="25" t="n">
        <f aca="false">BJ13*$C13</f>
        <v>2</v>
      </c>
      <c r="BL13" s="16" t="n">
        <f aca="false">BK13</f>
        <v>2</v>
      </c>
      <c r="BM13" s="23" t="n">
        <v>1</v>
      </c>
      <c r="BN13" s="25" t="n">
        <f aca="false">BM13*$C13</f>
        <v>2</v>
      </c>
      <c r="BO13" s="16" t="n">
        <f aca="false">BN13</f>
        <v>2</v>
      </c>
      <c r="BP13" s="23" t="n">
        <v>1</v>
      </c>
      <c r="BQ13" s="25" t="n">
        <f aca="false">BP13*$C13</f>
        <v>2</v>
      </c>
      <c r="BR13" s="16" t="n">
        <f aca="false">BQ13</f>
        <v>2</v>
      </c>
      <c r="BS13" s="23" t="n">
        <v>1</v>
      </c>
      <c r="BT13" s="25" t="n">
        <f aca="false">BS13*$C13</f>
        <v>2</v>
      </c>
      <c r="BU13" s="16" t="n">
        <f aca="false">BT13</f>
        <v>2</v>
      </c>
      <c r="BV13" s="23" t="n">
        <v>1</v>
      </c>
      <c r="BW13" s="25" t="n">
        <f aca="false">BV13*$C13</f>
        <v>2</v>
      </c>
      <c r="BX13" s="16" t="n">
        <f aca="false">BW13</f>
        <v>2</v>
      </c>
      <c r="BY13" s="23" t="n">
        <v>1</v>
      </c>
      <c r="BZ13" s="25" t="n">
        <f aca="false">BY13*$C13</f>
        <v>2</v>
      </c>
      <c r="CA13" s="16" t="n">
        <f aca="false">BZ13</f>
        <v>2</v>
      </c>
      <c r="CB13" s="23" t="n">
        <v>1</v>
      </c>
      <c r="CC13" s="25" t="n">
        <f aca="false">CB13*$C13</f>
        <v>2</v>
      </c>
      <c r="CD13" s="16" t="n">
        <f aca="false">CC13</f>
        <v>2</v>
      </c>
      <c r="CE13" s="23" t="n">
        <v>1</v>
      </c>
      <c r="CF13" s="25" t="n">
        <f aca="false">CE13*$C13</f>
        <v>2</v>
      </c>
      <c r="CG13" s="16" t="n">
        <f aca="false">CF13</f>
        <v>2</v>
      </c>
      <c r="CH13" s="23" t="n">
        <v>1</v>
      </c>
      <c r="CI13" s="25" t="n">
        <f aca="false">CH13*$C13</f>
        <v>2</v>
      </c>
      <c r="CJ13" s="16" t="n">
        <f aca="false">CI13</f>
        <v>2</v>
      </c>
      <c r="CK13" s="23" t="n">
        <v>1</v>
      </c>
      <c r="CL13" s="25" t="n">
        <f aca="false">CK13*$C13</f>
        <v>2</v>
      </c>
      <c r="CM13" s="16" t="n">
        <f aca="false">CL13</f>
        <v>2</v>
      </c>
      <c r="CN13" s="23" t="n">
        <v>1</v>
      </c>
      <c r="CO13" s="25" t="n">
        <f aca="false">CN13*$C13</f>
        <v>2</v>
      </c>
      <c r="CP13" s="16" t="n">
        <f aca="false">CO13</f>
        <v>2</v>
      </c>
      <c r="CQ13" s="23" t="n">
        <v>1</v>
      </c>
      <c r="CR13" s="25" t="n">
        <f aca="false">CQ13*$C13</f>
        <v>2</v>
      </c>
      <c r="CS13" s="16" t="n">
        <f aca="false">CR13</f>
        <v>2</v>
      </c>
      <c r="CT13" s="23" t="n">
        <v>1</v>
      </c>
      <c r="CU13" s="25" t="n">
        <f aca="false">CT13*$C13</f>
        <v>2</v>
      </c>
      <c r="CV13" s="16" t="n">
        <f aca="false">CU13</f>
        <v>2</v>
      </c>
      <c r="CW13" s="23" t="n">
        <v>1</v>
      </c>
      <c r="CX13" s="25" t="n">
        <f aca="false">CW13*$C13</f>
        <v>2</v>
      </c>
      <c r="CY13" s="16" t="n">
        <f aca="false">CX13</f>
        <v>2</v>
      </c>
      <c r="CZ13" s="23" t="n">
        <v>1</v>
      </c>
      <c r="DA13" s="25" t="n">
        <f aca="false">CZ13*$C13</f>
        <v>2</v>
      </c>
      <c r="DB13" s="16" t="n">
        <f aca="false">DA13</f>
        <v>2</v>
      </c>
      <c r="DC13" s="23" t="n">
        <v>1</v>
      </c>
      <c r="DD13" s="25" t="n">
        <f aca="false">DC13*$C13</f>
        <v>2</v>
      </c>
      <c r="DE13" s="16" t="n">
        <f aca="false">DD13</f>
        <v>2</v>
      </c>
      <c r="DF13" s="23" t="n">
        <v>1</v>
      </c>
      <c r="DG13" s="25" t="n">
        <f aca="false">DF13*$C13</f>
        <v>2</v>
      </c>
      <c r="DH13" s="16" t="n">
        <f aca="false">DG13</f>
        <v>2</v>
      </c>
      <c r="DI13" s="23" t="n">
        <v>1</v>
      </c>
      <c r="DJ13" s="25" t="n">
        <f aca="false">DI13*$C13</f>
        <v>2</v>
      </c>
      <c r="DK13" s="16" t="n">
        <f aca="false">DJ13</f>
        <v>2</v>
      </c>
      <c r="DL13" s="23" t="n">
        <v>1</v>
      </c>
      <c r="DM13" s="25" t="n">
        <f aca="false">DL13*$C13</f>
        <v>2</v>
      </c>
      <c r="DN13" s="16" t="n">
        <f aca="false">DM13</f>
        <v>2</v>
      </c>
      <c r="DO13" s="23" t="n">
        <v>1</v>
      </c>
      <c r="DP13" s="25" t="n">
        <f aca="false">DO13*$C13</f>
        <v>2</v>
      </c>
      <c r="DQ13" s="16" t="n">
        <f aca="false">DP13</f>
        <v>2</v>
      </c>
      <c r="DR13" s="20" t="n">
        <f aca="false">E13+H13+K13+N13+Q13+T13+W13+Z13+AC13+AF13+AI13+AL13+AO13+AR13+AU13+BA13+BD13+AX13+BG13+BJ13+BM13+BP13+BS13+BV13+BY13+CB13+CE13+CH13+CK13+CN13+CQ13+CT13+CW13+CZ13+DC13+DF13+DI13+DL13+DO13</f>
        <v>39</v>
      </c>
      <c r="DS13" s="27" t="n">
        <f aca="false">F13+I13+L13+O13+R13+U13+X13+AA13+AD13+AG13+AJ13+AM13+AP13+AS13+AV13+BB13+BE13+AY13+BH13+BK13+BN13+BQ13+BT13+BW13+BZ13+CC13+CF13+CI13+CL13+CO13+CR13+CU13+CX13+DA13+DD13+DG13+DJ13+DM13+DP13</f>
        <v>78</v>
      </c>
      <c r="DT13" s="27" t="n">
        <f aca="false">G13+J13+M13+P13+S13+V13+Y13+AB13+AE13+AH13+AK13+AN13+AQ13+AT13+AW13+BC13+BF13+AZ13+BI13+BL13+BO13+BR13+BU13+BX13+CA13+CD13+CG13+CJ13+CM13+CP13+CS13+CV13+CY13+DB13+DE13+DH13+DK13+DN13+DQ13</f>
        <v>78</v>
      </c>
      <c r="DU13" s="28"/>
    </row>
    <row r="14" s="21" customFormat="true" ht="35.1" hidden="false" customHeight="true" outlineLevel="0" collapsed="false">
      <c r="A14" s="22" t="s">
        <v>74</v>
      </c>
      <c r="B14" s="23" t="s">
        <v>75</v>
      </c>
      <c r="C14" s="24" t="n">
        <v>0.5</v>
      </c>
      <c r="D14" s="22" t="s">
        <v>51</v>
      </c>
      <c r="E14" s="23" t="n">
        <v>1</v>
      </c>
      <c r="F14" s="25" t="n">
        <f aca="false">E14*C14</f>
        <v>0.5</v>
      </c>
      <c r="G14" s="16" t="n">
        <f aca="false">F14</f>
        <v>0.5</v>
      </c>
      <c r="H14" s="26" t="n">
        <v>1</v>
      </c>
      <c r="I14" s="17" t="n">
        <f aca="false">0.5-0.25</f>
        <v>0.25</v>
      </c>
      <c r="J14" s="16" t="n">
        <f aca="false">I14</f>
        <v>0.25</v>
      </c>
      <c r="K14" s="23" t="n">
        <v>1</v>
      </c>
      <c r="L14" s="25" t="n">
        <f aca="false">K14*C14</f>
        <v>0.5</v>
      </c>
      <c r="M14" s="16" t="n">
        <f aca="false">L14</f>
        <v>0.5</v>
      </c>
      <c r="N14" s="23" t="n">
        <v>1</v>
      </c>
      <c r="O14" s="25" t="n">
        <f aca="false">N14*C14</f>
        <v>0.5</v>
      </c>
      <c r="P14" s="16" t="n">
        <f aca="false">O14</f>
        <v>0.5</v>
      </c>
      <c r="Q14" s="23" t="n">
        <v>1</v>
      </c>
      <c r="R14" s="25" t="n">
        <f aca="false">Q14*C14</f>
        <v>0.5</v>
      </c>
      <c r="S14" s="16" t="n">
        <f aca="false">R14</f>
        <v>0.5</v>
      </c>
      <c r="T14" s="23" t="n">
        <v>1</v>
      </c>
      <c r="U14" s="25" t="n">
        <f aca="false">T14*C14</f>
        <v>0.5</v>
      </c>
      <c r="V14" s="16" t="n">
        <f aca="false">U14</f>
        <v>0.5</v>
      </c>
      <c r="W14" s="23" t="n">
        <v>1</v>
      </c>
      <c r="X14" s="25" t="n">
        <f aca="false">W14*C14</f>
        <v>0.5</v>
      </c>
      <c r="Y14" s="16" t="n">
        <f aca="false">X14</f>
        <v>0.5</v>
      </c>
      <c r="Z14" s="23" t="n">
        <v>1</v>
      </c>
      <c r="AA14" s="25" t="n">
        <f aca="false">Z14*C14</f>
        <v>0.5</v>
      </c>
      <c r="AB14" s="16" t="n">
        <f aca="false">AA14</f>
        <v>0.5</v>
      </c>
      <c r="AC14" s="23" t="n">
        <v>1</v>
      </c>
      <c r="AD14" s="25" t="n">
        <f aca="false">AC14*C14</f>
        <v>0.5</v>
      </c>
      <c r="AE14" s="16" t="n">
        <f aca="false">AD14</f>
        <v>0.5</v>
      </c>
      <c r="AF14" s="23" t="n">
        <v>1</v>
      </c>
      <c r="AG14" s="25" t="n">
        <f aca="false">AF14*C14</f>
        <v>0.5</v>
      </c>
      <c r="AH14" s="16" t="n">
        <f aca="false">AG14</f>
        <v>0.5</v>
      </c>
      <c r="AI14" s="23" t="n">
        <v>1</v>
      </c>
      <c r="AJ14" s="25" t="n">
        <f aca="false">AI14*C14</f>
        <v>0.5</v>
      </c>
      <c r="AK14" s="16" t="n">
        <f aca="false">AJ14</f>
        <v>0.5</v>
      </c>
      <c r="AL14" s="23" t="n">
        <v>1</v>
      </c>
      <c r="AM14" s="25" t="n">
        <f aca="false">AL14*C14</f>
        <v>0.5</v>
      </c>
      <c r="AN14" s="16" t="n">
        <f aca="false">AM14</f>
        <v>0.5</v>
      </c>
      <c r="AO14" s="23" t="n">
        <v>1</v>
      </c>
      <c r="AP14" s="25" t="n">
        <f aca="false">AO14*C14</f>
        <v>0.5</v>
      </c>
      <c r="AQ14" s="16" t="n">
        <f aca="false">AP14</f>
        <v>0.5</v>
      </c>
      <c r="AR14" s="23" t="n">
        <v>1</v>
      </c>
      <c r="AS14" s="25" t="n">
        <f aca="false">AR14*C14-0.25</f>
        <v>0.25</v>
      </c>
      <c r="AT14" s="16" t="n">
        <f aca="false">AS14</f>
        <v>0.25</v>
      </c>
      <c r="AU14" s="23" t="n">
        <v>1</v>
      </c>
      <c r="AV14" s="25" t="n">
        <f aca="false">AU14*C14</f>
        <v>0.5</v>
      </c>
      <c r="AW14" s="16" t="n">
        <f aca="false">AV14</f>
        <v>0.5</v>
      </c>
      <c r="AX14" s="23" t="n">
        <v>1</v>
      </c>
      <c r="AY14" s="25" t="n">
        <f aca="false">AX14*C14</f>
        <v>0.5</v>
      </c>
      <c r="AZ14" s="16" t="n">
        <f aca="false">AY14</f>
        <v>0.5</v>
      </c>
      <c r="BA14" s="23" t="n">
        <v>1</v>
      </c>
      <c r="BB14" s="25" t="n">
        <f aca="false">BA14*C14-0.25</f>
        <v>0.25</v>
      </c>
      <c r="BC14" s="16" t="n">
        <f aca="false">BB14</f>
        <v>0.25</v>
      </c>
      <c r="BD14" s="23" t="n">
        <v>1</v>
      </c>
      <c r="BE14" s="25" t="n">
        <f aca="false">BD14*C14-0.25</f>
        <v>0.25</v>
      </c>
      <c r="BF14" s="16" t="n">
        <f aca="false">BE14</f>
        <v>0.25</v>
      </c>
      <c r="BG14" s="23" t="n">
        <v>1</v>
      </c>
      <c r="BH14" s="25" t="n">
        <f aca="false">BG14*C14-0.25</f>
        <v>0.25</v>
      </c>
      <c r="BI14" s="16" t="n">
        <f aca="false">BH14</f>
        <v>0.25</v>
      </c>
      <c r="BJ14" s="23" t="n">
        <v>1</v>
      </c>
      <c r="BK14" s="25" t="n">
        <f aca="false">BJ14*C14</f>
        <v>0.5</v>
      </c>
      <c r="BL14" s="16" t="n">
        <f aca="false">BK14</f>
        <v>0.5</v>
      </c>
      <c r="BM14" s="23" t="n">
        <v>1</v>
      </c>
      <c r="BN14" s="25" t="n">
        <f aca="false">BM14*C14</f>
        <v>0.5</v>
      </c>
      <c r="BO14" s="16" t="n">
        <f aca="false">BN14</f>
        <v>0.5</v>
      </c>
      <c r="BP14" s="23" t="n">
        <v>1</v>
      </c>
      <c r="BQ14" s="25" t="n">
        <f aca="false">BP14*C14-0.25</f>
        <v>0.25</v>
      </c>
      <c r="BR14" s="16" t="n">
        <f aca="false">BQ14</f>
        <v>0.25</v>
      </c>
      <c r="BS14" s="23" t="n">
        <v>1</v>
      </c>
      <c r="BT14" s="25" t="n">
        <f aca="false">BS14*C14</f>
        <v>0.5</v>
      </c>
      <c r="BU14" s="16" t="n">
        <f aca="false">BT14</f>
        <v>0.5</v>
      </c>
      <c r="BV14" s="23" t="n">
        <v>1</v>
      </c>
      <c r="BW14" s="25" t="n">
        <f aca="false">BV14*C14</f>
        <v>0.5</v>
      </c>
      <c r="BX14" s="16" t="n">
        <f aca="false">BW14</f>
        <v>0.5</v>
      </c>
      <c r="BY14" s="23" t="n">
        <v>1</v>
      </c>
      <c r="BZ14" s="25" t="n">
        <v>0.5</v>
      </c>
      <c r="CA14" s="16" t="n">
        <f aca="false">BZ14</f>
        <v>0.5</v>
      </c>
      <c r="CB14" s="23" t="n">
        <v>1</v>
      </c>
      <c r="CC14" s="25" t="n">
        <f aca="false">CB14*C14</f>
        <v>0.5</v>
      </c>
      <c r="CD14" s="16" t="n">
        <f aca="false">CC14</f>
        <v>0.5</v>
      </c>
      <c r="CE14" s="23" t="n">
        <v>1</v>
      </c>
      <c r="CF14" s="25" t="n">
        <f aca="false">CE14*C14-0.25</f>
        <v>0.25</v>
      </c>
      <c r="CG14" s="16" t="n">
        <f aca="false">CF14</f>
        <v>0.25</v>
      </c>
      <c r="CH14" s="23" t="n">
        <v>1</v>
      </c>
      <c r="CI14" s="25" t="n">
        <f aca="false">CH14*C14</f>
        <v>0.5</v>
      </c>
      <c r="CJ14" s="16" t="n">
        <f aca="false">CI14</f>
        <v>0.5</v>
      </c>
      <c r="CK14" s="23" t="n">
        <v>1</v>
      </c>
      <c r="CL14" s="25" t="n">
        <f aca="false">CK14*C14</f>
        <v>0.5</v>
      </c>
      <c r="CM14" s="16" t="n">
        <f aca="false">CL14</f>
        <v>0.5</v>
      </c>
      <c r="CN14" s="23" t="n">
        <v>1</v>
      </c>
      <c r="CO14" s="25" t="n">
        <f aca="false">CN14*C14-0.25</f>
        <v>0.25</v>
      </c>
      <c r="CP14" s="16" t="n">
        <f aca="false">CO14</f>
        <v>0.25</v>
      </c>
      <c r="CQ14" s="23" t="n">
        <v>1</v>
      </c>
      <c r="CR14" s="25" t="n">
        <f aca="false">CQ14*C14</f>
        <v>0.5</v>
      </c>
      <c r="CS14" s="16" t="n">
        <f aca="false">CR14</f>
        <v>0.5</v>
      </c>
      <c r="CT14" s="23" t="n">
        <v>1</v>
      </c>
      <c r="CU14" s="25" t="n">
        <f aca="false">CT14*C14</f>
        <v>0.5</v>
      </c>
      <c r="CV14" s="16" t="n">
        <f aca="false">CU14</f>
        <v>0.5</v>
      </c>
      <c r="CW14" s="23" t="n">
        <v>1</v>
      </c>
      <c r="CX14" s="25" t="n">
        <f aca="false">CW14*C14-0.25</f>
        <v>0.25</v>
      </c>
      <c r="CY14" s="16" t="n">
        <f aca="false">CX14</f>
        <v>0.25</v>
      </c>
      <c r="CZ14" s="23" t="n">
        <v>1</v>
      </c>
      <c r="DA14" s="25" t="n">
        <f aca="false">0.5-0.25</f>
        <v>0.25</v>
      </c>
      <c r="DB14" s="16" t="n">
        <f aca="false">DA14</f>
        <v>0.25</v>
      </c>
      <c r="DC14" s="23" t="n">
        <v>1</v>
      </c>
      <c r="DD14" s="25" t="n">
        <f aca="false">DC14*C14</f>
        <v>0.5</v>
      </c>
      <c r="DE14" s="16" t="n">
        <f aca="false">DD14</f>
        <v>0.5</v>
      </c>
      <c r="DF14" s="23" t="n">
        <v>1</v>
      </c>
      <c r="DG14" s="25" t="n">
        <f aca="false">DF14*C14</f>
        <v>0.5</v>
      </c>
      <c r="DH14" s="16" t="n">
        <f aca="false">DG14</f>
        <v>0.5</v>
      </c>
      <c r="DI14" s="23" t="n">
        <v>1</v>
      </c>
      <c r="DJ14" s="25" t="n">
        <f aca="false">DI14*C14</f>
        <v>0.5</v>
      </c>
      <c r="DK14" s="16" t="n">
        <f aca="false">DJ14</f>
        <v>0.5</v>
      </c>
      <c r="DL14" s="23" t="n">
        <v>1</v>
      </c>
      <c r="DM14" s="25" t="n">
        <v>0.5</v>
      </c>
      <c r="DN14" s="16" t="n">
        <f aca="false">DM14</f>
        <v>0.5</v>
      </c>
      <c r="DO14" s="23" t="n">
        <v>1</v>
      </c>
      <c r="DP14" s="25" t="n">
        <f aca="false">DO14*C14</f>
        <v>0.5</v>
      </c>
      <c r="DQ14" s="16" t="n">
        <f aca="false">DP14</f>
        <v>0.5</v>
      </c>
      <c r="DR14" s="20" t="n">
        <f aca="false">E14+H14+K14+N14+Q14+T14+W14+Z14+AC14+AF14+AI14+AL14+AO14+AR14+AU14+BA14+BD14+AX14+BG14+BJ14+BM14+BP14+BS14+BV14+BY14+CB14+CE14+CH14+CK14+CN14+CQ14+CT14+CW14+CZ14+DC14+DF14+DI14+DL14+DO14</f>
        <v>39</v>
      </c>
      <c r="DS14" s="27" t="n">
        <f aca="false">F14+I14+L14+O14+R14+U14+X14+AA14+AD14+AG14+AJ14+AM14+AP14+AS14+AV14+BB14+BE14+AY14+BH14+BK14+BN14+BQ14+BT14+BW14+BZ14+CC14+CF14+CI14+CL14+CO14+CR14+CU14+CX14+DA14+DD14+DG14+DJ14+DM14+DP14</f>
        <v>17</v>
      </c>
      <c r="DT14" s="27" t="n">
        <f aca="false">G14+J14+M14+P14+S14+V14+Y14+AB14+AE14+AH14+AK14+AN14+AQ14+AT14+AW14+BC14+BF14+AZ14+BI14+BL14+BO14+BR14+BU14+BX14+CA14+CD14+CG14+CJ14+CM14+CP14+CS14+CV14+CY14+DB14+DE14+DH14+DK14+DN14+DQ14</f>
        <v>17</v>
      </c>
      <c r="DU14" s="28"/>
    </row>
    <row r="15" customFormat="false" ht="35.1" hidden="false" customHeight="true" outlineLevel="0" collapsed="false">
      <c r="A15" s="22" t="s">
        <v>76</v>
      </c>
      <c r="B15" s="23" t="s">
        <v>77</v>
      </c>
      <c r="C15" s="24" t="n">
        <v>0.001</v>
      </c>
      <c r="D15" s="24" t="s">
        <v>78</v>
      </c>
      <c r="E15" s="23" t="n">
        <v>2063</v>
      </c>
      <c r="F15" s="37" t="n">
        <f aca="false">E15*C15</f>
        <v>2.063</v>
      </c>
      <c r="G15" s="16" t="n">
        <f aca="false">F15</f>
        <v>2.063</v>
      </c>
      <c r="H15" s="23" t="n">
        <v>557</v>
      </c>
      <c r="I15" s="37" t="n">
        <f aca="false">H15*C15</f>
        <v>0.557</v>
      </c>
      <c r="J15" s="16" t="n">
        <f aca="false">I15</f>
        <v>0.557</v>
      </c>
      <c r="K15" s="23" t="n">
        <v>2204</v>
      </c>
      <c r="L15" s="37" t="n">
        <f aca="false">C15*K15</f>
        <v>2.204</v>
      </c>
      <c r="M15" s="16" t="n">
        <f aca="false">L15</f>
        <v>2.204</v>
      </c>
      <c r="N15" s="23" t="n">
        <v>2072</v>
      </c>
      <c r="O15" s="37" t="n">
        <f aca="false">N15*C15</f>
        <v>2.072</v>
      </c>
      <c r="P15" s="16" t="n">
        <f aca="false">O15</f>
        <v>2.072</v>
      </c>
      <c r="Q15" s="23" t="n">
        <v>1537</v>
      </c>
      <c r="R15" s="37" t="n">
        <f aca="false">Q15*C15</f>
        <v>1.537</v>
      </c>
      <c r="S15" s="16" t="n">
        <f aca="false">R15</f>
        <v>1.537</v>
      </c>
      <c r="T15" s="23" t="n">
        <v>1889</v>
      </c>
      <c r="U15" s="37" t="n">
        <f aca="false">T15*C15</f>
        <v>1.889</v>
      </c>
      <c r="V15" s="16" t="n">
        <f aca="false">U15</f>
        <v>1.889</v>
      </c>
      <c r="W15" s="23" t="n">
        <v>2054</v>
      </c>
      <c r="X15" s="37" t="n">
        <f aca="false">C15*W15</f>
        <v>2.054</v>
      </c>
      <c r="Y15" s="16" t="n">
        <f aca="false">X15</f>
        <v>2.054</v>
      </c>
      <c r="Z15" s="23" t="n">
        <v>1176</v>
      </c>
      <c r="AA15" s="37" t="n">
        <f aca="false">Z15*C15</f>
        <v>1.176</v>
      </c>
      <c r="AB15" s="16" t="n">
        <f aca="false">AA15</f>
        <v>1.176</v>
      </c>
      <c r="AC15" s="23" t="n">
        <v>2421</v>
      </c>
      <c r="AD15" s="37" t="n">
        <f aca="false">AC15*C15</f>
        <v>2.421</v>
      </c>
      <c r="AE15" s="16" t="n">
        <f aca="false">AD15</f>
        <v>2.421</v>
      </c>
      <c r="AF15" s="23" t="n">
        <v>3384</v>
      </c>
      <c r="AG15" s="37" t="n">
        <f aca="false">AF15*C15</f>
        <v>3.384</v>
      </c>
      <c r="AH15" s="16" t="n">
        <f aca="false">AG15</f>
        <v>3.384</v>
      </c>
      <c r="AI15" s="23" t="n">
        <v>3155</v>
      </c>
      <c r="AJ15" s="37" t="n">
        <f aca="false">AI15*C15</f>
        <v>3.155</v>
      </c>
      <c r="AK15" s="16" t="n">
        <f aca="false">AJ15</f>
        <v>3.155</v>
      </c>
      <c r="AL15" s="23" t="n">
        <v>1810</v>
      </c>
      <c r="AM15" s="37" t="n">
        <f aca="false">AL15*C15</f>
        <v>1.81</v>
      </c>
      <c r="AN15" s="16" t="n">
        <f aca="false">AM15</f>
        <v>1.81</v>
      </c>
      <c r="AO15" s="23" t="n">
        <v>1707</v>
      </c>
      <c r="AP15" s="37" t="n">
        <f aca="false">AO15*C15</f>
        <v>1.707</v>
      </c>
      <c r="AQ15" s="16" t="n">
        <f aca="false">AP15</f>
        <v>1.707</v>
      </c>
      <c r="AR15" s="23" t="n">
        <v>900</v>
      </c>
      <c r="AS15" s="37" t="n">
        <f aca="false">AR15*C15</f>
        <v>0.9</v>
      </c>
      <c r="AT15" s="16" t="n">
        <f aca="false">AS15</f>
        <v>0.9</v>
      </c>
      <c r="AU15" s="23" t="n">
        <v>1205</v>
      </c>
      <c r="AV15" s="37" t="n">
        <f aca="false">AU15*C15</f>
        <v>1.205</v>
      </c>
      <c r="AW15" s="16" t="n">
        <f aca="false">AV15</f>
        <v>1.205</v>
      </c>
      <c r="AX15" s="23" t="n">
        <v>1918</v>
      </c>
      <c r="AY15" s="37" t="n">
        <f aca="false">AX15*C15</f>
        <v>1.918</v>
      </c>
      <c r="AZ15" s="16" t="n">
        <f aca="false">AY15</f>
        <v>1.918</v>
      </c>
      <c r="BA15" s="32" t="n">
        <v>1058</v>
      </c>
      <c r="BB15" s="37" t="n">
        <f aca="false">BA15*C15</f>
        <v>1.058</v>
      </c>
      <c r="BC15" s="16" t="n">
        <f aca="false">BB15</f>
        <v>1.058</v>
      </c>
      <c r="BD15" s="23" t="n">
        <v>1417</v>
      </c>
      <c r="BE15" s="37" t="n">
        <f aca="false">BD15*C15</f>
        <v>1.417</v>
      </c>
      <c r="BF15" s="16" t="n">
        <f aca="false">BE15</f>
        <v>1.417</v>
      </c>
      <c r="BG15" s="23" t="n">
        <v>777</v>
      </c>
      <c r="BH15" s="37" t="n">
        <f aca="false">BG15*C15</f>
        <v>0.777</v>
      </c>
      <c r="BI15" s="16" t="n">
        <f aca="false">BH15</f>
        <v>0.777</v>
      </c>
      <c r="BJ15" s="23" t="n">
        <v>1581</v>
      </c>
      <c r="BK15" s="37" t="n">
        <f aca="false">BJ15*C15</f>
        <v>1.581</v>
      </c>
      <c r="BL15" s="16" t="n">
        <f aca="false">BK15</f>
        <v>1.581</v>
      </c>
      <c r="BM15" s="23" t="n">
        <v>2967</v>
      </c>
      <c r="BN15" s="37" t="n">
        <f aca="false">BM15*C15</f>
        <v>2.967</v>
      </c>
      <c r="BO15" s="16" t="n">
        <f aca="false">BN15</f>
        <v>2.967</v>
      </c>
      <c r="BP15" s="23" t="n">
        <v>1123</v>
      </c>
      <c r="BQ15" s="37" t="n">
        <f aca="false">BP15*C15</f>
        <v>1.123</v>
      </c>
      <c r="BR15" s="16" t="n">
        <f aca="false">BQ15</f>
        <v>1.123</v>
      </c>
      <c r="BS15" s="23" t="n">
        <v>3091</v>
      </c>
      <c r="BT15" s="37" t="n">
        <f aca="false">BS15*C15</f>
        <v>3.091</v>
      </c>
      <c r="BU15" s="16" t="n">
        <f aca="false">BT15</f>
        <v>3.091</v>
      </c>
      <c r="BV15" s="23" t="n">
        <v>2198</v>
      </c>
      <c r="BW15" s="37" t="n">
        <f aca="false">BV15*C15</f>
        <v>2.198</v>
      </c>
      <c r="BX15" s="16" t="n">
        <f aca="false">BW15</f>
        <v>2.198</v>
      </c>
      <c r="BY15" s="23" t="n">
        <v>1693</v>
      </c>
      <c r="BZ15" s="37" t="n">
        <f aca="false">BY15*C15</f>
        <v>1.693</v>
      </c>
      <c r="CA15" s="16" t="n">
        <f aca="false">BZ15</f>
        <v>1.693</v>
      </c>
      <c r="CB15" s="23" t="n">
        <v>2988</v>
      </c>
      <c r="CC15" s="37" t="n">
        <f aca="false">C15*CB15</f>
        <v>2.988</v>
      </c>
      <c r="CD15" s="16" t="n">
        <f aca="false">CC15</f>
        <v>2.988</v>
      </c>
      <c r="CE15" s="23" t="n">
        <v>337</v>
      </c>
      <c r="CF15" s="37" t="n">
        <f aca="false">CE15*C15</f>
        <v>0.337</v>
      </c>
      <c r="CG15" s="16" t="n">
        <f aca="false">CF15</f>
        <v>0.337</v>
      </c>
      <c r="CH15" s="23" t="n">
        <v>2240</v>
      </c>
      <c r="CI15" s="37" t="n">
        <f aca="false">CH15*C15</f>
        <v>2.24</v>
      </c>
      <c r="CJ15" s="16" t="n">
        <f aca="false">CI15</f>
        <v>2.24</v>
      </c>
      <c r="CK15" s="23" t="n">
        <v>2108</v>
      </c>
      <c r="CL15" s="37" t="n">
        <f aca="false">CK15*C15</f>
        <v>2.108</v>
      </c>
      <c r="CM15" s="16" t="n">
        <f aca="false">CL15</f>
        <v>2.108</v>
      </c>
      <c r="CN15" s="23" t="n">
        <v>1276</v>
      </c>
      <c r="CO15" s="37" t="n">
        <f aca="false">CN15*C15</f>
        <v>1.276</v>
      </c>
      <c r="CP15" s="16" t="n">
        <f aca="false">CO15</f>
        <v>1.276</v>
      </c>
      <c r="CQ15" s="23" t="n">
        <v>2645</v>
      </c>
      <c r="CR15" s="37" t="n">
        <f aca="false">CQ15*C15</f>
        <v>2.645</v>
      </c>
      <c r="CS15" s="16" t="n">
        <f aca="false">CR15</f>
        <v>2.645</v>
      </c>
      <c r="CT15" s="23" t="n">
        <v>2601</v>
      </c>
      <c r="CU15" s="37" t="n">
        <f aca="false">CT15*C15</f>
        <v>2.601</v>
      </c>
      <c r="CV15" s="16" t="n">
        <f aca="false">CU15</f>
        <v>2.601</v>
      </c>
      <c r="CW15" s="23" t="n">
        <v>509</v>
      </c>
      <c r="CX15" s="37" t="n">
        <f aca="false">CW15*C15</f>
        <v>0.509</v>
      </c>
      <c r="CY15" s="16" t="n">
        <f aca="false">CX15</f>
        <v>0.509</v>
      </c>
      <c r="CZ15" s="23" t="n">
        <v>419</v>
      </c>
      <c r="DA15" s="37" t="n">
        <f aca="false">CZ15*C15</f>
        <v>0.419</v>
      </c>
      <c r="DB15" s="16" t="n">
        <f aca="false">DA15</f>
        <v>0.419</v>
      </c>
      <c r="DC15" s="23" t="n">
        <v>2097</v>
      </c>
      <c r="DD15" s="37" t="n">
        <f aca="false">DC15*C15</f>
        <v>2.097</v>
      </c>
      <c r="DE15" s="16" t="n">
        <f aca="false">DD15</f>
        <v>2.097</v>
      </c>
      <c r="DF15" s="23" t="n">
        <v>2196</v>
      </c>
      <c r="DG15" s="37" t="n">
        <f aca="false">DF15*C15</f>
        <v>2.196</v>
      </c>
      <c r="DH15" s="16" t="n">
        <f aca="false">DG15</f>
        <v>2.196</v>
      </c>
      <c r="DI15" s="23" t="n">
        <v>1734</v>
      </c>
      <c r="DJ15" s="37" t="n">
        <f aca="false">DI15*C15</f>
        <v>1.734</v>
      </c>
      <c r="DK15" s="16" t="n">
        <f aca="false">DJ15</f>
        <v>1.734</v>
      </c>
      <c r="DL15" s="23" t="n">
        <v>2099</v>
      </c>
      <c r="DM15" s="37" t="n">
        <f aca="false">DL15*C15</f>
        <v>2.099</v>
      </c>
      <c r="DN15" s="16" t="n">
        <f aca="false">DM15</f>
        <v>2.099</v>
      </c>
      <c r="DO15" s="23" t="n">
        <v>2556</v>
      </c>
      <c r="DP15" s="37" t="n">
        <f aca="false">DO15*C15</f>
        <v>2.556</v>
      </c>
      <c r="DQ15" s="16" t="n">
        <f aca="false">DP15</f>
        <v>2.556</v>
      </c>
      <c r="DR15" s="20" t="n">
        <f aca="false">E15+H15+K15+N15+Q15+T15+W15+Z15+AC15+AF15+AI15+AL15+AO15+AR15+AU15+BA15+BD15+AX15+BG15+BJ15+BM15+BP15+BS15+BV15+BY15+CB15+CE15+CH15+CK15+CN15+CQ15+CT15+CW15+CZ15+DC15+DF15+DI15+DL15+DO15</f>
        <v>71762</v>
      </c>
      <c r="DS15" s="27" t="n">
        <f aca="false">F15+I15+L15+O15+R15+U15+X15+AA15+AD15+AG15+AJ15+AM15+AP15+AS15+AV15+BB15+BE15+AY15+BH15+BK15+BN15+BQ15+BT15+BW15+BZ15+CC15+CF15+CI15+CL15+CO15+CR15+CU15+CX15+DA15+DD15+DG15+DJ15+DM15+DP15</f>
        <v>71.762</v>
      </c>
      <c r="DT15" s="27" t="n">
        <f aca="false">G15+J15+M15+P15+S15+V15+Y15+AB15+AE15+AH15+AK15+AN15+AQ15+AT15+AW15+BC15+BF15+AZ15+BI15+BL15+BO15+BR15+BU15+BX15+CA15+CD15+CG15+CJ15+CM15+CP15+CS15+CV15+CY15+DB15+DE15+DH15+DK15+DN15+DQ15</f>
        <v>71.762</v>
      </c>
      <c r="DU15" s="28"/>
    </row>
    <row r="16" customFormat="false" ht="35.1" hidden="false" customHeight="true" outlineLevel="0" collapsed="false">
      <c r="A16" s="22" t="s">
        <v>79</v>
      </c>
      <c r="B16" s="35" t="s">
        <v>80</v>
      </c>
      <c r="C16" s="30" t="n">
        <v>0.04</v>
      </c>
      <c r="D16" s="29" t="s">
        <v>81</v>
      </c>
      <c r="E16" s="23" t="n">
        <v>218</v>
      </c>
      <c r="F16" s="16" t="n">
        <f aca="false">E16*C16</f>
        <v>8.72</v>
      </c>
      <c r="G16" s="16" t="n">
        <f aca="false">F16</f>
        <v>8.72</v>
      </c>
      <c r="H16" s="23" t="n">
        <v>68</v>
      </c>
      <c r="I16" s="16" t="n">
        <f aca="false">H16*C16</f>
        <v>2.72</v>
      </c>
      <c r="J16" s="16" t="n">
        <f aca="false">I16</f>
        <v>2.72</v>
      </c>
      <c r="K16" s="23" t="n">
        <v>203</v>
      </c>
      <c r="L16" s="16" t="n">
        <f aca="false">C16*K16</f>
        <v>8.12</v>
      </c>
      <c r="M16" s="16" t="n">
        <f aca="false">L16</f>
        <v>8.12</v>
      </c>
      <c r="N16" s="23" t="n">
        <v>185</v>
      </c>
      <c r="O16" s="16" t="n">
        <f aca="false">N16*C16</f>
        <v>7.4</v>
      </c>
      <c r="P16" s="16" t="n">
        <f aca="false">O16</f>
        <v>7.4</v>
      </c>
      <c r="Q16" s="23" t="n">
        <v>257</v>
      </c>
      <c r="R16" s="16" t="n">
        <f aca="false">Q16*C16</f>
        <v>10.28</v>
      </c>
      <c r="S16" s="16" t="n">
        <f aca="false">R16</f>
        <v>10.28</v>
      </c>
      <c r="T16" s="23" t="n">
        <v>242</v>
      </c>
      <c r="U16" s="16" t="n">
        <f aca="false">T16*C16</f>
        <v>9.68</v>
      </c>
      <c r="V16" s="16" t="n">
        <f aca="false">U16</f>
        <v>9.68</v>
      </c>
      <c r="W16" s="23" t="n">
        <v>228</v>
      </c>
      <c r="X16" s="16" t="n">
        <f aca="false">C16*W16</f>
        <v>9.12</v>
      </c>
      <c r="Y16" s="16" t="n">
        <f aca="false">X16</f>
        <v>9.12</v>
      </c>
      <c r="Z16" s="23" t="n">
        <v>142</v>
      </c>
      <c r="AA16" s="16" t="n">
        <f aca="false">Z16*C16</f>
        <v>5.68</v>
      </c>
      <c r="AB16" s="16" t="n">
        <f aca="false">AA16</f>
        <v>5.68</v>
      </c>
      <c r="AC16" s="23" t="n">
        <v>330</v>
      </c>
      <c r="AD16" s="16" t="n">
        <f aca="false">AC16*C16</f>
        <v>13.2</v>
      </c>
      <c r="AE16" s="16" t="n">
        <f aca="false">AD16</f>
        <v>13.2</v>
      </c>
      <c r="AF16" s="23" t="n">
        <v>413</v>
      </c>
      <c r="AG16" s="16" t="n">
        <f aca="false">AF16*C16</f>
        <v>16.52</v>
      </c>
      <c r="AH16" s="16" t="n">
        <f aca="false">AG16</f>
        <v>16.52</v>
      </c>
      <c r="AI16" s="23" t="n">
        <v>332</v>
      </c>
      <c r="AJ16" s="16" t="n">
        <f aca="false">AI16*C16</f>
        <v>13.28</v>
      </c>
      <c r="AK16" s="16" t="n">
        <f aca="false">AJ16</f>
        <v>13.28</v>
      </c>
      <c r="AL16" s="23" t="n">
        <v>234</v>
      </c>
      <c r="AM16" s="16" t="n">
        <f aca="false">AL16*C16</f>
        <v>9.36</v>
      </c>
      <c r="AN16" s="16" t="n">
        <f aca="false">AM16</f>
        <v>9.36</v>
      </c>
      <c r="AO16" s="23" t="n">
        <v>153</v>
      </c>
      <c r="AP16" s="16" t="n">
        <f aca="false">AO16*C16</f>
        <v>6.12</v>
      </c>
      <c r="AQ16" s="16" t="n">
        <f aca="false">AP16</f>
        <v>6.12</v>
      </c>
      <c r="AR16" s="23" t="n">
        <v>93</v>
      </c>
      <c r="AS16" s="16" t="n">
        <f aca="false">AR16*C16</f>
        <v>3.72</v>
      </c>
      <c r="AT16" s="16" t="n">
        <f aca="false">AS16</f>
        <v>3.72</v>
      </c>
      <c r="AU16" s="23" t="n">
        <v>152</v>
      </c>
      <c r="AV16" s="16" t="n">
        <f aca="false">AU16*C16</f>
        <v>6.08</v>
      </c>
      <c r="AW16" s="16" t="n">
        <f aca="false">AV16</f>
        <v>6.08</v>
      </c>
      <c r="AX16" s="23" t="n">
        <v>238</v>
      </c>
      <c r="AY16" s="16" t="n">
        <f aca="false">AX16*C16</f>
        <v>9.52</v>
      </c>
      <c r="AZ16" s="16" t="n">
        <f aca="false">AY16</f>
        <v>9.52</v>
      </c>
      <c r="BA16" s="32" t="n">
        <v>129</v>
      </c>
      <c r="BB16" s="16" t="n">
        <f aca="false">BA16*C16</f>
        <v>5.16</v>
      </c>
      <c r="BC16" s="16" t="n">
        <f aca="false">BB16</f>
        <v>5.16</v>
      </c>
      <c r="BD16" s="23" t="n">
        <v>126</v>
      </c>
      <c r="BE16" s="16" t="n">
        <f aca="false">BD16*C16</f>
        <v>5.04</v>
      </c>
      <c r="BF16" s="16" t="n">
        <f aca="false">BE16</f>
        <v>5.04</v>
      </c>
      <c r="BG16" s="23" t="n">
        <v>80</v>
      </c>
      <c r="BH16" s="16" t="n">
        <f aca="false">BG16*C16</f>
        <v>3.2</v>
      </c>
      <c r="BI16" s="16" t="n">
        <f aca="false">BH16</f>
        <v>3.2</v>
      </c>
      <c r="BJ16" s="23" t="n">
        <v>170</v>
      </c>
      <c r="BK16" s="16" t="n">
        <f aca="false">BJ16*C16</f>
        <v>6.8</v>
      </c>
      <c r="BL16" s="16" t="n">
        <f aca="false">BK16</f>
        <v>6.8</v>
      </c>
      <c r="BM16" s="23" t="n">
        <v>399</v>
      </c>
      <c r="BN16" s="16" t="n">
        <f aca="false">BM16*C16</f>
        <v>15.96</v>
      </c>
      <c r="BO16" s="16" t="n">
        <f aca="false">BN16</f>
        <v>15.96</v>
      </c>
      <c r="BP16" s="23" t="n">
        <v>101</v>
      </c>
      <c r="BQ16" s="16" t="n">
        <f aca="false">BP16*C16</f>
        <v>4.04</v>
      </c>
      <c r="BR16" s="16" t="n">
        <f aca="false">BQ16</f>
        <v>4.04</v>
      </c>
      <c r="BS16" s="23" t="n">
        <v>387</v>
      </c>
      <c r="BT16" s="16" t="n">
        <f aca="false">BS16*C16</f>
        <v>15.48</v>
      </c>
      <c r="BU16" s="16" t="n">
        <f aca="false">BT16</f>
        <v>15.48</v>
      </c>
      <c r="BV16" s="23" t="n">
        <v>249</v>
      </c>
      <c r="BW16" s="16" t="n">
        <f aca="false">BV16*C16</f>
        <v>9.96</v>
      </c>
      <c r="BX16" s="16" t="n">
        <f aca="false">BW16</f>
        <v>9.96</v>
      </c>
      <c r="BY16" s="23" t="n">
        <v>187</v>
      </c>
      <c r="BZ16" s="16" t="n">
        <f aca="false">BY16*C16</f>
        <v>7.48</v>
      </c>
      <c r="CA16" s="16" t="n">
        <f aca="false">BZ16</f>
        <v>7.48</v>
      </c>
      <c r="CB16" s="23" t="n">
        <v>331</v>
      </c>
      <c r="CC16" s="16" t="n">
        <f aca="false">C16*CB16</f>
        <v>13.24</v>
      </c>
      <c r="CD16" s="16" t="n">
        <f aca="false">CC16</f>
        <v>13.24</v>
      </c>
      <c r="CE16" s="23" t="n">
        <v>0</v>
      </c>
      <c r="CF16" s="16" t="n">
        <f aca="false">CE16*C16</f>
        <v>0</v>
      </c>
      <c r="CG16" s="16" t="n">
        <f aca="false">CF16</f>
        <v>0</v>
      </c>
      <c r="CH16" s="23" t="n">
        <v>251</v>
      </c>
      <c r="CI16" s="16" t="n">
        <f aca="false">CH16*C16</f>
        <v>10.04</v>
      </c>
      <c r="CJ16" s="16" t="n">
        <f aca="false">CI16</f>
        <v>10.04</v>
      </c>
      <c r="CK16" s="23" t="n">
        <v>246</v>
      </c>
      <c r="CL16" s="16" t="n">
        <f aca="false">CK16*C16</f>
        <v>9.84</v>
      </c>
      <c r="CM16" s="16" t="n">
        <f aca="false">CL16</f>
        <v>9.84</v>
      </c>
      <c r="CN16" s="23" t="n">
        <v>153</v>
      </c>
      <c r="CO16" s="16" t="n">
        <f aca="false">CN16*C16</f>
        <v>6.12</v>
      </c>
      <c r="CP16" s="16" t="n">
        <f aca="false">CO16</f>
        <v>6.12</v>
      </c>
      <c r="CQ16" s="23" t="n">
        <v>381</v>
      </c>
      <c r="CR16" s="16" t="n">
        <f aca="false">CQ16*C16</f>
        <v>15.24</v>
      </c>
      <c r="CS16" s="16" t="n">
        <f aca="false">CR16</f>
        <v>15.24</v>
      </c>
      <c r="CT16" s="23" t="n">
        <v>330</v>
      </c>
      <c r="CU16" s="16" t="n">
        <f aca="false">CT16*C16</f>
        <v>13.2</v>
      </c>
      <c r="CV16" s="16" t="n">
        <f aca="false">CU16</f>
        <v>13.2</v>
      </c>
      <c r="CW16" s="23" t="n">
        <v>54</v>
      </c>
      <c r="CX16" s="16" t="n">
        <f aca="false">CW16*C16</f>
        <v>2.16</v>
      </c>
      <c r="CY16" s="16" t="n">
        <f aca="false">CX16</f>
        <v>2.16</v>
      </c>
      <c r="CZ16" s="23" t="n">
        <v>54</v>
      </c>
      <c r="DA16" s="16" t="n">
        <f aca="false">CZ16*C16</f>
        <v>2.16</v>
      </c>
      <c r="DB16" s="16" t="n">
        <f aca="false">DA16</f>
        <v>2.16</v>
      </c>
      <c r="DC16" s="23" t="n">
        <v>273</v>
      </c>
      <c r="DD16" s="16" t="n">
        <f aca="false">DC16*C16</f>
        <v>10.92</v>
      </c>
      <c r="DE16" s="16" t="n">
        <f aca="false">DD16</f>
        <v>10.92</v>
      </c>
      <c r="DF16" s="23" t="n">
        <v>293</v>
      </c>
      <c r="DG16" s="16" t="n">
        <f aca="false">DF16*C16</f>
        <v>11.72</v>
      </c>
      <c r="DH16" s="16" t="n">
        <f aca="false">DG16</f>
        <v>11.72</v>
      </c>
      <c r="DI16" s="23" t="n">
        <v>181</v>
      </c>
      <c r="DJ16" s="16" t="n">
        <f aca="false">DI16*C16</f>
        <v>7.24</v>
      </c>
      <c r="DK16" s="16" t="n">
        <f aca="false">DJ16</f>
        <v>7.24</v>
      </c>
      <c r="DL16" s="23" t="n">
        <v>290</v>
      </c>
      <c r="DM16" s="16" t="n">
        <f aca="false">DL16*C16</f>
        <v>11.6</v>
      </c>
      <c r="DN16" s="16" t="n">
        <f aca="false">DM16</f>
        <v>11.6</v>
      </c>
      <c r="DO16" s="23" t="n">
        <v>315</v>
      </c>
      <c r="DP16" s="16" t="n">
        <f aca="false">DO16*C16</f>
        <v>12.6</v>
      </c>
      <c r="DQ16" s="16" t="n">
        <f aca="false">DP16</f>
        <v>12.6</v>
      </c>
      <c r="DR16" s="20" t="n">
        <f aca="false">E16+H16+K16+N16+Q16+T16+W16+Z16+AC16+AF16+AI16+AL16+AO16+AR16+AU16+BA16+BD16+AX16+BG16+BJ16+BM16+BP16+BS16+BV16+BY16+CB16+CE16+CH16+CK16+CN16+CQ16+CT16+CW16+CZ16+DC16+DF16+DI16+DL16+DO16</f>
        <v>8468</v>
      </c>
      <c r="DS16" s="27" t="n">
        <f aca="false">F16+I16+L16+O16+R16+U16+X16+AA16+AD16+AG16+AJ16+AM16+AP16+AS16+AV16+BB16+BE16+AY16+BH16+BK16+BN16+BQ16+BT16+BW16+BZ16+CC16+CF16+CI16+CL16+CO16+CR16+CU16+CX16+DA16+DD16+DG16+DJ16+DM16+DP16</f>
        <v>338.72</v>
      </c>
      <c r="DT16" s="27" t="n">
        <f aca="false">G16+J16+M16+P16+S16+V16+Y16+AB16+AE16+AH16+AK16+AN16+AQ16+AT16+AW16+BC16+BF16+AZ16+BI16+BL16+BO16+BR16+BU16+BX16+CA16+CD16+CG16+CJ16+CM16+CP16+CS16+CV16+CY16+DB16+DE16+DH16+DK16+DN16+DQ16</f>
        <v>338.72</v>
      </c>
      <c r="DU16" s="28"/>
    </row>
    <row r="17" customFormat="false" ht="35.1" hidden="false" customHeight="true" outlineLevel="0" collapsed="false">
      <c r="A17" s="22" t="s">
        <v>82</v>
      </c>
      <c r="B17" s="35" t="s">
        <v>83</v>
      </c>
      <c r="C17" s="30" t="n">
        <v>0.5</v>
      </c>
      <c r="D17" s="29" t="s">
        <v>84</v>
      </c>
      <c r="E17" s="23" t="n">
        <v>9</v>
      </c>
      <c r="F17" s="16" t="n">
        <f aca="false">E17*C17</f>
        <v>4.5</v>
      </c>
      <c r="G17" s="16" t="n">
        <f aca="false">F17</f>
        <v>4.5</v>
      </c>
      <c r="H17" s="23" t="n">
        <v>5</v>
      </c>
      <c r="I17" s="16" t="n">
        <f aca="false">H17*C17</f>
        <v>2.5</v>
      </c>
      <c r="J17" s="16" t="n">
        <f aca="false">I17</f>
        <v>2.5</v>
      </c>
      <c r="K17" s="23" t="n">
        <v>11</v>
      </c>
      <c r="L17" s="16" t="n">
        <f aca="false">C17*K17</f>
        <v>5.5</v>
      </c>
      <c r="M17" s="16" t="n">
        <f aca="false">L17</f>
        <v>5.5</v>
      </c>
      <c r="N17" s="23" t="n">
        <v>11</v>
      </c>
      <c r="O17" s="16" t="n">
        <f aca="false">N17*C17</f>
        <v>5.5</v>
      </c>
      <c r="P17" s="16" t="n">
        <f aca="false">O17</f>
        <v>5.5</v>
      </c>
      <c r="Q17" s="23" t="n">
        <v>18</v>
      </c>
      <c r="R17" s="16" t="n">
        <f aca="false">Q17*C17</f>
        <v>9</v>
      </c>
      <c r="S17" s="16" t="n">
        <f aca="false">R17</f>
        <v>9</v>
      </c>
      <c r="T17" s="23" t="n">
        <v>16</v>
      </c>
      <c r="U17" s="16" t="n">
        <f aca="false">T17*C17</f>
        <v>8</v>
      </c>
      <c r="V17" s="16" t="n">
        <f aca="false">U17</f>
        <v>8</v>
      </c>
      <c r="W17" s="23" t="n">
        <v>14</v>
      </c>
      <c r="X17" s="16" t="n">
        <f aca="false">C17*W17</f>
        <v>7</v>
      </c>
      <c r="Y17" s="16" t="n">
        <f aca="false">X17</f>
        <v>7</v>
      </c>
      <c r="Z17" s="23" t="n">
        <v>11</v>
      </c>
      <c r="AA17" s="16" t="n">
        <f aca="false">Z17*C17</f>
        <v>5.5</v>
      </c>
      <c r="AB17" s="16" t="n">
        <f aca="false">AA17</f>
        <v>5.5</v>
      </c>
      <c r="AC17" s="23" t="n">
        <v>18</v>
      </c>
      <c r="AD17" s="16" t="n">
        <f aca="false">AC17*C17</f>
        <v>9</v>
      </c>
      <c r="AE17" s="16" t="n">
        <f aca="false">AD17</f>
        <v>9</v>
      </c>
      <c r="AF17" s="23" t="n">
        <v>27</v>
      </c>
      <c r="AG17" s="16" t="n">
        <f aca="false">AF17*C17</f>
        <v>13.5</v>
      </c>
      <c r="AH17" s="16" t="n">
        <f aca="false">AG17</f>
        <v>13.5</v>
      </c>
      <c r="AI17" s="23" t="n">
        <v>24</v>
      </c>
      <c r="AJ17" s="16" t="n">
        <f aca="false">AI17*C17</f>
        <v>12</v>
      </c>
      <c r="AK17" s="16" t="n">
        <f aca="false">AJ17</f>
        <v>12</v>
      </c>
      <c r="AL17" s="23" t="n">
        <v>14</v>
      </c>
      <c r="AM17" s="16" t="n">
        <f aca="false">AL17*C17</f>
        <v>7</v>
      </c>
      <c r="AN17" s="16" t="n">
        <f aca="false">AM17</f>
        <v>7</v>
      </c>
      <c r="AO17" s="23" t="n">
        <v>10</v>
      </c>
      <c r="AP17" s="16" t="n">
        <f aca="false">AO17*C17</f>
        <v>5</v>
      </c>
      <c r="AQ17" s="16" t="n">
        <f aca="false">AP17</f>
        <v>5</v>
      </c>
      <c r="AR17" s="23" t="n">
        <v>7</v>
      </c>
      <c r="AS17" s="16" t="n">
        <f aca="false">AR17*C17</f>
        <v>3.5</v>
      </c>
      <c r="AT17" s="16" t="n">
        <f aca="false">AS17</f>
        <v>3.5</v>
      </c>
      <c r="AU17" s="23" t="n">
        <v>11</v>
      </c>
      <c r="AV17" s="16" t="n">
        <f aca="false">AU17*C17</f>
        <v>5.5</v>
      </c>
      <c r="AW17" s="16" t="n">
        <f aca="false">AV17</f>
        <v>5.5</v>
      </c>
      <c r="AX17" s="23" t="n">
        <v>16</v>
      </c>
      <c r="AY17" s="16" t="n">
        <f aca="false">AX17*C17</f>
        <v>8</v>
      </c>
      <c r="AZ17" s="16" t="n">
        <f aca="false">AY17</f>
        <v>8</v>
      </c>
      <c r="BA17" s="32" t="n">
        <v>7</v>
      </c>
      <c r="BB17" s="16" t="n">
        <f aca="false">BA17*C17</f>
        <v>3.5</v>
      </c>
      <c r="BC17" s="16" t="n">
        <f aca="false">BB17</f>
        <v>3.5</v>
      </c>
      <c r="BD17" s="23" t="n">
        <v>7</v>
      </c>
      <c r="BE17" s="16" t="n">
        <f aca="false">BD17*C17</f>
        <v>3.5</v>
      </c>
      <c r="BF17" s="16" t="n">
        <f aca="false">BE17</f>
        <v>3.5</v>
      </c>
      <c r="BG17" s="23" t="n">
        <v>6</v>
      </c>
      <c r="BH17" s="16" t="n">
        <f aca="false">BG17*C17</f>
        <v>3</v>
      </c>
      <c r="BI17" s="16" t="n">
        <f aca="false">BH17</f>
        <v>3</v>
      </c>
      <c r="BJ17" s="23" t="n">
        <v>13</v>
      </c>
      <c r="BK17" s="16" t="n">
        <f aca="false">BJ17*C17</f>
        <v>6.5</v>
      </c>
      <c r="BL17" s="16" t="n">
        <f aca="false">BK17</f>
        <v>6.5</v>
      </c>
      <c r="BM17" s="23" t="n">
        <v>21</v>
      </c>
      <c r="BN17" s="16" t="n">
        <f aca="false">BM17*C17</f>
        <v>10.5</v>
      </c>
      <c r="BO17" s="16" t="n">
        <f aca="false">BN17</f>
        <v>10.5</v>
      </c>
      <c r="BP17" s="23" t="n">
        <v>8</v>
      </c>
      <c r="BQ17" s="16" t="n">
        <f aca="false">BP17*C17</f>
        <v>4</v>
      </c>
      <c r="BR17" s="16" t="n">
        <f aca="false">BQ17</f>
        <v>4</v>
      </c>
      <c r="BS17" s="23" t="n">
        <v>16</v>
      </c>
      <c r="BT17" s="16" t="n">
        <f aca="false">BS17*C17</f>
        <v>8</v>
      </c>
      <c r="BU17" s="16" t="n">
        <f aca="false">BT17</f>
        <v>8</v>
      </c>
      <c r="BV17" s="23" t="n">
        <v>20</v>
      </c>
      <c r="BW17" s="16" t="n">
        <f aca="false">BV17*C17</f>
        <v>10</v>
      </c>
      <c r="BX17" s="16" t="n">
        <f aca="false">BW17</f>
        <v>10</v>
      </c>
      <c r="BY17" s="23" t="n">
        <v>14</v>
      </c>
      <c r="BZ17" s="16" t="n">
        <f aca="false">BY17*C17</f>
        <v>7</v>
      </c>
      <c r="CA17" s="16" t="n">
        <f aca="false">BZ17</f>
        <v>7</v>
      </c>
      <c r="CB17" s="23" t="n">
        <v>22</v>
      </c>
      <c r="CC17" s="16" t="n">
        <f aca="false">C17*CB17</f>
        <v>11</v>
      </c>
      <c r="CD17" s="16" t="n">
        <f aca="false">CC17</f>
        <v>11</v>
      </c>
      <c r="CE17" s="23" t="n">
        <v>0</v>
      </c>
      <c r="CF17" s="16" t="n">
        <f aca="false">CE17*C17</f>
        <v>0</v>
      </c>
      <c r="CG17" s="16" t="n">
        <f aca="false">CF17</f>
        <v>0</v>
      </c>
      <c r="CH17" s="23" t="n">
        <v>14</v>
      </c>
      <c r="CI17" s="16" t="n">
        <f aca="false">CH17*C17</f>
        <v>7</v>
      </c>
      <c r="CJ17" s="16" t="n">
        <f aca="false">CI17</f>
        <v>7</v>
      </c>
      <c r="CK17" s="23" t="n">
        <v>18</v>
      </c>
      <c r="CL17" s="16" t="n">
        <f aca="false">CK17*C17</f>
        <v>9</v>
      </c>
      <c r="CM17" s="16" t="n">
        <f aca="false">CL17</f>
        <v>9</v>
      </c>
      <c r="CN17" s="23" t="n">
        <v>10</v>
      </c>
      <c r="CO17" s="16" t="n">
        <f aca="false">CN17*C17</f>
        <v>5</v>
      </c>
      <c r="CP17" s="16" t="n">
        <f aca="false">CO17</f>
        <v>5</v>
      </c>
      <c r="CQ17" s="23" t="n">
        <v>20</v>
      </c>
      <c r="CR17" s="16" t="n">
        <f aca="false">CQ17*C17</f>
        <v>10</v>
      </c>
      <c r="CS17" s="16" t="n">
        <f aca="false">CR17</f>
        <v>10</v>
      </c>
      <c r="CT17" s="23" t="n">
        <v>20</v>
      </c>
      <c r="CU17" s="16" t="n">
        <f aca="false">CT17*C17</f>
        <v>10</v>
      </c>
      <c r="CV17" s="16" t="n">
        <f aca="false">CU17</f>
        <v>10</v>
      </c>
      <c r="CW17" s="23" t="n">
        <v>6</v>
      </c>
      <c r="CX17" s="16" t="n">
        <f aca="false">CW17*C17</f>
        <v>3</v>
      </c>
      <c r="CY17" s="16" t="n">
        <f aca="false">CX17</f>
        <v>3</v>
      </c>
      <c r="CZ17" s="23" t="n">
        <v>5</v>
      </c>
      <c r="DA17" s="16" t="n">
        <f aca="false">CZ17*C17</f>
        <v>2.5</v>
      </c>
      <c r="DB17" s="16" t="n">
        <f aca="false">DA17</f>
        <v>2.5</v>
      </c>
      <c r="DC17" s="23" t="n">
        <v>17</v>
      </c>
      <c r="DD17" s="16" t="n">
        <f aca="false">DC17*C17</f>
        <v>8.5</v>
      </c>
      <c r="DE17" s="16" t="n">
        <f aca="false">DD17</f>
        <v>8.5</v>
      </c>
      <c r="DF17" s="23" t="n">
        <v>19</v>
      </c>
      <c r="DG17" s="16" t="n">
        <f aca="false">DF17*C17</f>
        <v>9.5</v>
      </c>
      <c r="DH17" s="16" t="n">
        <f aca="false">DG17</f>
        <v>9.5</v>
      </c>
      <c r="DI17" s="23" t="n">
        <v>11</v>
      </c>
      <c r="DJ17" s="16" t="n">
        <f aca="false">DI17*C17</f>
        <v>5.5</v>
      </c>
      <c r="DK17" s="16" t="n">
        <f aca="false">DJ17</f>
        <v>5.5</v>
      </c>
      <c r="DL17" s="23" t="n">
        <v>16</v>
      </c>
      <c r="DM17" s="16" t="n">
        <f aca="false">DL17*C17</f>
        <v>8</v>
      </c>
      <c r="DN17" s="16" t="n">
        <f aca="false">DM17</f>
        <v>8</v>
      </c>
      <c r="DO17" s="23" t="n">
        <v>18</v>
      </c>
      <c r="DP17" s="16" t="n">
        <f aca="false">DO17*C17</f>
        <v>9</v>
      </c>
      <c r="DQ17" s="16" t="n">
        <f aca="false">DP17</f>
        <v>9</v>
      </c>
      <c r="DR17" s="20" t="n">
        <f aca="false">E17+H17+K17+N17+Q17+T17+W17+Z17+AC17+AF17+AI17+AL17+AO17+AR17+AU17+BA17+BD17+AX17+BG17+BJ17+BM17+BP17+BS17+BV17+BY17+CB17+CE17+CH17+CK17+CN17+CQ17+CT17+CW17+CZ17+DC17+DF17+DI17+DL17+DO17</f>
        <v>530</v>
      </c>
      <c r="DS17" s="27" t="n">
        <f aca="false">F17+I17+L17+O17+R17+U17+X17+AA17+AD17+AG17+AJ17+AM17+AP17+AS17+AV17+BB17+BE17+AY17+BH17+BK17+BN17+BQ17+BT17+BW17+BZ17+CC17+CF17+CI17+CL17+CO17+CR17+CU17+CX17+DA17+DD17+DG17+DJ17+DM17+DP17</f>
        <v>265</v>
      </c>
      <c r="DT17" s="27" t="n">
        <f aca="false">G17+J17+M17+P17+S17+V17+Y17+AB17+AE17+AH17+AK17+AN17+AQ17+AT17+AW17+BC17+BF17+AZ17+BI17+BL17+BO17+BR17+BU17+BX17+CA17+CD17+CG17+CJ17+CM17+CP17+CS17+CV17+CY17+DB17+DE17+DH17+DK17+DN17+DQ17</f>
        <v>265</v>
      </c>
      <c r="DU17" s="28"/>
    </row>
    <row r="18" customFormat="false" ht="35.1" hidden="false" customHeight="true" outlineLevel="0" collapsed="false">
      <c r="A18" s="22" t="s">
        <v>85</v>
      </c>
      <c r="B18" s="35" t="s">
        <v>86</v>
      </c>
      <c r="C18" s="30" t="n">
        <v>10</v>
      </c>
      <c r="D18" s="29" t="s">
        <v>87</v>
      </c>
      <c r="E18" s="23" t="n">
        <v>1</v>
      </c>
      <c r="F18" s="16" t="n">
        <f aca="false">E18*C18</f>
        <v>10</v>
      </c>
      <c r="G18" s="16" t="n">
        <f aca="false">F18</f>
        <v>10</v>
      </c>
      <c r="H18" s="23" t="n">
        <v>1</v>
      </c>
      <c r="I18" s="16" t="n">
        <f aca="false">H18*C18</f>
        <v>10</v>
      </c>
      <c r="J18" s="16" t="n">
        <f aca="false">I18</f>
        <v>10</v>
      </c>
      <c r="K18" s="23" t="n">
        <v>1</v>
      </c>
      <c r="L18" s="16" t="n">
        <f aca="false">C18*K18</f>
        <v>10</v>
      </c>
      <c r="M18" s="16" t="n">
        <f aca="false">L18</f>
        <v>10</v>
      </c>
      <c r="N18" s="23"/>
      <c r="O18" s="16"/>
      <c r="P18" s="16" t="n">
        <f aca="false">O18</f>
        <v>0</v>
      </c>
      <c r="Q18" s="23"/>
      <c r="R18" s="16"/>
      <c r="S18" s="16" t="n">
        <f aca="false">R18</f>
        <v>0</v>
      </c>
      <c r="T18" s="23"/>
      <c r="U18" s="16"/>
      <c r="V18" s="16" t="n">
        <f aca="false">U18</f>
        <v>0</v>
      </c>
      <c r="W18" s="23"/>
      <c r="X18" s="16"/>
      <c r="Y18" s="16" t="n">
        <f aca="false">X18</f>
        <v>0</v>
      </c>
      <c r="Z18" s="23"/>
      <c r="AA18" s="16"/>
      <c r="AB18" s="16" t="n">
        <f aca="false">AA18</f>
        <v>0</v>
      </c>
      <c r="AC18" s="23" t="n">
        <v>1</v>
      </c>
      <c r="AD18" s="16" t="n">
        <f aca="false">AC18*C18</f>
        <v>10</v>
      </c>
      <c r="AE18" s="16" t="n">
        <f aca="false">AD18</f>
        <v>10</v>
      </c>
      <c r="AF18" s="23" t="n">
        <v>1</v>
      </c>
      <c r="AG18" s="16" t="n">
        <f aca="false">AF18*C18</f>
        <v>10</v>
      </c>
      <c r="AH18" s="16" t="n">
        <f aca="false">AG18</f>
        <v>10</v>
      </c>
      <c r="AI18" s="23" t="n">
        <v>1</v>
      </c>
      <c r="AJ18" s="16" t="n">
        <f aca="false">AI18*C18</f>
        <v>10</v>
      </c>
      <c r="AK18" s="16" t="n">
        <f aca="false">AJ18</f>
        <v>10</v>
      </c>
      <c r="AL18" s="23"/>
      <c r="AM18" s="16"/>
      <c r="AN18" s="16" t="n">
        <f aca="false">AM18</f>
        <v>0</v>
      </c>
      <c r="AO18" s="23" t="n">
        <v>1</v>
      </c>
      <c r="AP18" s="16" t="n">
        <f aca="false">AO18*C18</f>
        <v>10</v>
      </c>
      <c r="AQ18" s="16" t="n">
        <f aca="false">AP18</f>
        <v>10</v>
      </c>
      <c r="AR18" s="23" t="n">
        <v>1</v>
      </c>
      <c r="AS18" s="16" t="n">
        <f aca="false">AR18*C18</f>
        <v>10</v>
      </c>
      <c r="AT18" s="16" t="n">
        <f aca="false">AS18</f>
        <v>10</v>
      </c>
      <c r="AU18" s="23" t="n">
        <v>1</v>
      </c>
      <c r="AV18" s="16" t="n">
        <f aca="false">AU18*C18</f>
        <v>10</v>
      </c>
      <c r="AW18" s="16" t="n">
        <f aca="false">AV18</f>
        <v>10</v>
      </c>
      <c r="AX18" s="23" t="n">
        <v>1</v>
      </c>
      <c r="AY18" s="16" t="n">
        <f aca="false">AX18*C18</f>
        <v>10</v>
      </c>
      <c r="AZ18" s="16" t="n">
        <f aca="false">AY18</f>
        <v>10</v>
      </c>
      <c r="BA18" s="32"/>
      <c r="BB18" s="16" t="n">
        <v>0</v>
      </c>
      <c r="BC18" s="16" t="n">
        <f aca="false">BB18</f>
        <v>0</v>
      </c>
      <c r="BD18" s="23" t="n">
        <v>1</v>
      </c>
      <c r="BE18" s="16" t="n">
        <f aca="false">BD18*C18</f>
        <v>10</v>
      </c>
      <c r="BF18" s="16" t="n">
        <f aca="false">BE18</f>
        <v>10</v>
      </c>
      <c r="BG18" s="23"/>
      <c r="BH18" s="16"/>
      <c r="BI18" s="16" t="n">
        <f aca="false">BH18</f>
        <v>0</v>
      </c>
      <c r="BJ18" s="23"/>
      <c r="BK18" s="16" t="n">
        <v>0</v>
      </c>
      <c r="BL18" s="16" t="n">
        <f aca="false">BK18</f>
        <v>0</v>
      </c>
      <c r="BM18" s="23"/>
      <c r="BN18" s="16"/>
      <c r="BO18" s="16" t="n">
        <f aca="false">BN18</f>
        <v>0</v>
      </c>
      <c r="BP18" s="23" t="n">
        <v>1</v>
      </c>
      <c r="BQ18" s="16" t="n">
        <f aca="false">BP18*C18</f>
        <v>10</v>
      </c>
      <c r="BR18" s="16" t="n">
        <f aca="false">BQ18</f>
        <v>10</v>
      </c>
      <c r="BS18" s="23"/>
      <c r="BT18" s="16"/>
      <c r="BU18" s="16" t="n">
        <f aca="false">BT18</f>
        <v>0</v>
      </c>
      <c r="BV18" s="23"/>
      <c r="BW18" s="16"/>
      <c r="BX18" s="16" t="n">
        <f aca="false">BW18</f>
        <v>0</v>
      </c>
      <c r="BY18" s="23" t="n">
        <v>1</v>
      </c>
      <c r="BZ18" s="16" t="n">
        <f aca="false">BY18*C18</f>
        <v>10</v>
      </c>
      <c r="CA18" s="16" t="n">
        <f aca="false">BZ18</f>
        <v>10</v>
      </c>
      <c r="CB18" s="23"/>
      <c r="CC18" s="16"/>
      <c r="CD18" s="16" t="n">
        <f aca="false">CC18</f>
        <v>0</v>
      </c>
      <c r="CE18" s="23"/>
      <c r="CF18" s="16"/>
      <c r="CG18" s="16" t="n">
        <f aca="false">CF18</f>
        <v>0</v>
      </c>
      <c r="CH18" s="23" t="n">
        <v>1</v>
      </c>
      <c r="CI18" s="16" t="n">
        <f aca="false">CH18*C18</f>
        <v>10</v>
      </c>
      <c r="CJ18" s="16" t="n">
        <f aca="false">CI18</f>
        <v>10</v>
      </c>
      <c r="CK18" s="23" t="n">
        <v>1</v>
      </c>
      <c r="CL18" s="16" t="n">
        <f aca="false">CK18*C18</f>
        <v>10</v>
      </c>
      <c r="CM18" s="16" t="n">
        <f aca="false">CL18</f>
        <v>10</v>
      </c>
      <c r="CN18" s="23"/>
      <c r="CO18" s="16"/>
      <c r="CP18" s="16" t="n">
        <f aca="false">CO18</f>
        <v>0</v>
      </c>
      <c r="CQ18" s="23"/>
      <c r="CR18" s="16"/>
      <c r="CS18" s="16" t="n">
        <f aca="false">CR18</f>
        <v>0</v>
      </c>
      <c r="CT18" s="23"/>
      <c r="CU18" s="16"/>
      <c r="CV18" s="16" t="n">
        <f aca="false">CU18</f>
        <v>0</v>
      </c>
      <c r="CW18" s="23"/>
      <c r="CX18" s="16"/>
      <c r="CY18" s="16" t="n">
        <f aca="false">CX18</f>
        <v>0</v>
      </c>
      <c r="CZ18" s="23"/>
      <c r="DA18" s="16"/>
      <c r="DB18" s="16" t="n">
        <f aca="false">DA18</f>
        <v>0</v>
      </c>
      <c r="DC18" s="23" t="n">
        <v>1</v>
      </c>
      <c r="DD18" s="16" t="n">
        <f aca="false">DC18*C18</f>
        <v>10</v>
      </c>
      <c r="DE18" s="16" t="n">
        <f aca="false">DD18</f>
        <v>10</v>
      </c>
      <c r="DF18" s="23"/>
      <c r="DG18" s="16"/>
      <c r="DH18" s="16" t="n">
        <f aca="false">DG18</f>
        <v>0</v>
      </c>
      <c r="DI18" s="23"/>
      <c r="DJ18" s="16" t="n">
        <v>0</v>
      </c>
      <c r="DK18" s="16" t="n">
        <f aca="false">DJ18</f>
        <v>0</v>
      </c>
      <c r="DL18" s="23"/>
      <c r="DM18" s="16" t="n">
        <v>0</v>
      </c>
      <c r="DN18" s="16" t="n">
        <f aca="false">DM18</f>
        <v>0</v>
      </c>
      <c r="DO18" s="23" t="n">
        <v>1</v>
      </c>
      <c r="DP18" s="16" t="n">
        <f aca="false">DO18*C18</f>
        <v>10</v>
      </c>
      <c r="DQ18" s="16" t="n">
        <f aca="false">DP18</f>
        <v>10</v>
      </c>
      <c r="DR18" s="20" t="n">
        <f aca="false">E18+H18+K18+N18+Q18+T18+W18+Z18+AC18+AF18+AI18+AL18+AO18+AR18+AU18+BA18+BD18+AX18+BG18+BJ18+BM18+BP18+BS18+BV18+BY18+CB18+CE18+CH18+CK18+CN18+CQ18+CT18+CW18+CZ18+DC18+DF18+DI18+DL18+DO18</f>
        <v>17</v>
      </c>
      <c r="DS18" s="27" t="n">
        <f aca="false">F18+I18+L18+O18+R18+U18+X18+AA18+AD18+AG18+AJ18+AM18+AP18+AS18+AV18+BB18+BE18+AY18+BH18+BK18+BN18+BQ18+BT18+BW18+BZ18+CC18+CF18+CI18+CL18+CO18+CR18+CU18+CX18+DA18+DD18+DG18+DJ18+DM18+DP18</f>
        <v>170</v>
      </c>
      <c r="DT18" s="27" t="n">
        <f aca="false">G18+J18+M18+P18+S18+V18+Y18+AB18+AE18+AH18+AK18+AN18+AQ18+AT18+AW18+BC18+BF18+AZ18+BI18+BL18+BO18+BR18+BU18+BX18+CA18+CD18+CG18+CJ18+CM18+CP18+CS18+CV18+CY18+DB18+DE18+DH18+DK18+DN18+DQ18</f>
        <v>170</v>
      </c>
      <c r="DU18" s="28"/>
    </row>
    <row r="19" customFormat="false" ht="35.1" hidden="false" customHeight="true" outlineLevel="0" collapsed="false">
      <c r="A19" s="22" t="s">
        <v>88</v>
      </c>
      <c r="B19" s="35" t="s">
        <v>89</v>
      </c>
      <c r="C19" s="30" t="n">
        <v>0.1</v>
      </c>
      <c r="D19" s="22" t="s">
        <v>54</v>
      </c>
      <c r="E19" s="23" t="n">
        <v>140</v>
      </c>
      <c r="F19" s="31" t="n">
        <f aca="false">E19*C19</f>
        <v>14</v>
      </c>
      <c r="G19" s="16" t="n">
        <f aca="false">F19</f>
        <v>14</v>
      </c>
      <c r="H19" s="26" t="n">
        <v>41</v>
      </c>
      <c r="I19" s="17" t="n">
        <f aca="false">H19*C19</f>
        <v>4.1</v>
      </c>
      <c r="J19" s="16" t="n">
        <f aca="false">I19</f>
        <v>4.1</v>
      </c>
      <c r="K19" s="23" t="n">
        <v>178</v>
      </c>
      <c r="L19" s="25" t="n">
        <f aca="false">K19*C19</f>
        <v>17.8</v>
      </c>
      <c r="M19" s="16" t="n">
        <f aca="false">L19</f>
        <v>17.8</v>
      </c>
      <c r="N19" s="23" t="n">
        <v>161</v>
      </c>
      <c r="O19" s="25" t="n">
        <f aca="false">N19*C19</f>
        <v>16.1</v>
      </c>
      <c r="P19" s="16" t="n">
        <f aca="false">O19</f>
        <v>16.1</v>
      </c>
      <c r="Q19" s="32" t="n">
        <v>134</v>
      </c>
      <c r="R19" s="31" t="n">
        <f aca="false">C19*Q19</f>
        <v>13.4</v>
      </c>
      <c r="S19" s="16" t="n">
        <f aca="false">R19</f>
        <v>13.4</v>
      </c>
      <c r="T19" s="23" t="n">
        <v>152</v>
      </c>
      <c r="U19" s="25" t="n">
        <f aca="false">T19*C19</f>
        <v>15.2</v>
      </c>
      <c r="V19" s="16" t="n">
        <f aca="false">U19</f>
        <v>15.2</v>
      </c>
      <c r="W19" s="23" t="n">
        <v>159</v>
      </c>
      <c r="X19" s="25" t="n">
        <f aca="false">W19*C19</f>
        <v>15.9</v>
      </c>
      <c r="Y19" s="16" t="n">
        <f aca="false">X19</f>
        <v>15.9</v>
      </c>
      <c r="Z19" s="23" t="n">
        <v>95</v>
      </c>
      <c r="AA19" s="23" t="n">
        <f aca="false">Z19*C19</f>
        <v>9.5</v>
      </c>
      <c r="AB19" s="16" t="n">
        <f aca="false">AA19</f>
        <v>9.5</v>
      </c>
      <c r="AC19" s="23" t="n">
        <v>191</v>
      </c>
      <c r="AD19" s="25" t="n">
        <f aca="false">AC19*C19</f>
        <v>19.1</v>
      </c>
      <c r="AE19" s="16" t="n">
        <f aca="false">AD19</f>
        <v>19.1</v>
      </c>
      <c r="AF19" s="32" t="n">
        <v>253</v>
      </c>
      <c r="AG19" s="25" t="n">
        <f aca="false">AF19*C19</f>
        <v>25.3</v>
      </c>
      <c r="AH19" s="16" t="n">
        <f aca="false">AG19</f>
        <v>25.3</v>
      </c>
      <c r="AI19" s="23" t="n">
        <v>252</v>
      </c>
      <c r="AJ19" s="33" t="n">
        <f aca="false">AI19*C19</f>
        <v>25.2</v>
      </c>
      <c r="AK19" s="16" t="n">
        <f aca="false">AJ19</f>
        <v>25.2</v>
      </c>
      <c r="AL19" s="23" t="n">
        <v>137</v>
      </c>
      <c r="AM19" s="25" t="n">
        <f aca="false">AL19*C19</f>
        <v>13.7</v>
      </c>
      <c r="AN19" s="16" t="n">
        <f aca="false">AM19</f>
        <v>13.7</v>
      </c>
      <c r="AO19" s="23" t="n">
        <v>143</v>
      </c>
      <c r="AP19" s="25" t="n">
        <f aca="false">AO19*C19</f>
        <v>14.3</v>
      </c>
      <c r="AQ19" s="16" t="n">
        <f aca="false">AP19</f>
        <v>14.3</v>
      </c>
      <c r="AR19" s="23" t="n">
        <v>70</v>
      </c>
      <c r="AS19" s="25" t="n">
        <f aca="false">AR19*C19</f>
        <v>7</v>
      </c>
      <c r="AT19" s="16" t="n">
        <f aca="false">AS19</f>
        <v>7</v>
      </c>
      <c r="AU19" s="23" t="n">
        <v>100</v>
      </c>
      <c r="AV19" s="25" t="n">
        <f aca="false">AU19*C19</f>
        <v>10</v>
      </c>
      <c r="AW19" s="16" t="n">
        <f aca="false">AV19</f>
        <v>10</v>
      </c>
      <c r="AX19" s="23" t="n">
        <v>161</v>
      </c>
      <c r="AY19" s="25" t="n">
        <f aca="false">AX19*C19</f>
        <v>16.1</v>
      </c>
      <c r="AZ19" s="16" t="n">
        <f aca="false">AY19</f>
        <v>16.1</v>
      </c>
      <c r="BA19" s="23" t="n">
        <v>88</v>
      </c>
      <c r="BB19" s="25" t="n">
        <f aca="false">BA19*C19</f>
        <v>8.8</v>
      </c>
      <c r="BC19" s="16" t="n">
        <f aca="false">BB19</f>
        <v>8.8</v>
      </c>
      <c r="BD19" s="23" t="n">
        <v>138</v>
      </c>
      <c r="BE19" s="25" t="n">
        <f aca="false">BD19*C19</f>
        <v>13.8</v>
      </c>
      <c r="BF19" s="16" t="n">
        <f aca="false">BE19</f>
        <v>13.8</v>
      </c>
      <c r="BG19" s="23" t="n">
        <v>61</v>
      </c>
      <c r="BH19" s="25" t="n">
        <f aca="false">BG19*C19</f>
        <v>6.1</v>
      </c>
      <c r="BI19" s="16" t="n">
        <f aca="false">BH19</f>
        <v>6.1</v>
      </c>
      <c r="BJ19" s="23" t="n">
        <v>123</v>
      </c>
      <c r="BK19" s="25" t="n">
        <f aca="false">BJ19*C19</f>
        <v>12.3</v>
      </c>
      <c r="BL19" s="16" t="n">
        <f aca="false">BK19</f>
        <v>12.3</v>
      </c>
      <c r="BM19" s="23" t="n">
        <v>241</v>
      </c>
      <c r="BN19" s="25" t="n">
        <f aca="false">BM19*C19</f>
        <v>24.1</v>
      </c>
      <c r="BO19" s="16" t="n">
        <f aca="false">BN19</f>
        <v>24.1</v>
      </c>
      <c r="BP19" s="23" t="n">
        <v>90</v>
      </c>
      <c r="BQ19" s="25" t="n">
        <f aca="false">C19*BP19</f>
        <v>9</v>
      </c>
      <c r="BR19" s="16" t="n">
        <f aca="false">BQ19</f>
        <v>9</v>
      </c>
      <c r="BS19" s="23" t="n">
        <v>253</v>
      </c>
      <c r="BT19" s="25" t="n">
        <f aca="false">BS19*C19</f>
        <v>25.3</v>
      </c>
      <c r="BU19" s="16" t="n">
        <f aca="false">BT19</f>
        <v>25.3</v>
      </c>
      <c r="BV19" s="23" t="n">
        <v>187</v>
      </c>
      <c r="BW19" s="25" t="n">
        <f aca="false">BV19*C19</f>
        <v>18.7</v>
      </c>
      <c r="BX19" s="16" t="n">
        <f aca="false">BW19</f>
        <v>18.7</v>
      </c>
      <c r="BY19" s="23" t="n">
        <v>132</v>
      </c>
      <c r="BZ19" s="25" t="n">
        <f aca="false">BY19*C19</f>
        <v>13.2</v>
      </c>
      <c r="CA19" s="16" t="n">
        <f aca="false">BZ19</f>
        <v>13.2</v>
      </c>
      <c r="CB19" s="32" t="n">
        <f aca="false">223</f>
        <v>223</v>
      </c>
      <c r="CC19" s="25" t="n">
        <f aca="false">C19*CB19</f>
        <v>22.3</v>
      </c>
      <c r="CD19" s="16" t="n">
        <f aca="false">CC19</f>
        <v>22.3</v>
      </c>
      <c r="CE19" s="23" t="n">
        <v>42</v>
      </c>
      <c r="CF19" s="25" t="n">
        <f aca="false">CE19*C19</f>
        <v>4.2</v>
      </c>
      <c r="CG19" s="16" t="n">
        <f aca="false">CF19</f>
        <v>4.2</v>
      </c>
      <c r="CH19" s="23" t="n">
        <v>182</v>
      </c>
      <c r="CI19" s="25" t="n">
        <f aca="false">CH19*C19</f>
        <v>18.2</v>
      </c>
      <c r="CJ19" s="16" t="n">
        <f aca="false">CI19</f>
        <v>18.2</v>
      </c>
      <c r="CK19" s="23" t="n">
        <v>200</v>
      </c>
      <c r="CL19" s="25" t="n">
        <f aca="false">CK19*C19</f>
        <v>20</v>
      </c>
      <c r="CM19" s="16" t="n">
        <f aca="false">CL19</f>
        <v>20</v>
      </c>
      <c r="CN19" s="23" t="n">
        <v>110</v>
      </c>
      <c r="CO19" s="25" t="n">
        <f aca="false">CN19*C19</f>
        <v>11</v>
      </c>
      <c r="CP19" s="16" t="n">
        <f aca="false">CO19</f>
        <v>11</v>
      </c>
      <c r="CQ19" s="23" t="n">
        <v>197</v>
      </c>
      <c r="CR19" s="25" t="n">
        <f aca="false">CQ19*C19</f>
        <v>19.7</v>
      </c>
      <c r="CS19" s="16" t="n">
        <f aca="false">CR19</f>
        <v>19.7</v>
      </c>
      <c r="CT19" s="23" t="n">
        <v>205</v>
      </c>
      <c r="CU19" s="25" t="n">
        <f aca="false">CT19*C19</f>
        <v>20.5</v>
      </c>
      <c r="CV19" s="16" t="n">
        <f aca="false">CU19</f>
        <v>20.5</v>
      </c>
      <c r="CW19" s="23" t="n">
        <v>40</v>
      </c>
      <c r="CX19" s="25" t="n">
        <f aca="false">CW19*C19</f>
        <v>4</v>
      </c>
      <c r="CY19" s="16" t="n">
        <f aca="false">CX19</f>
        <v>4</v>
      </c>
      <c r="CZ19" s="23" t="n">
        <v>34</v>
      </c>
      <c r="DA19" s="25" t="n">
        <f aca="false">CZ19*C19</f>
        <v>3.4</v>
      </c>
      <c r="DB19" s="16" t="n">
        <f aca="false">DA19</f>
        <v>3.4</v>
      </c>
      <c r="DC19" s="23" t="n">
        <v>169</v>
      </c>
      <c r="DD19" s="25" t="n">
        <f aca="false">DC19*C19</f>
        <v>16.9</v>
      </c>
      <c r="DE19" s="16" t="n">
        <f aca="false">DD19</f>
        <v>16.9</v>
      </c>
      <c r="DF19" s="23" t="n">
        <v>171</v>
      </c>
      <c r="DG19" s="25" t="n">
        <f aca="false">DF19*C19</f>
        <v>17.1</v>
      </c>
      <c r="DH19" s="16" t="n">
        <f aca="false">DG19</f>
        <v>17.1</v>
      </c>
      <c r="DI19" s="23" t="n">
        <v>138</v>
      </c>
      <c r="DJ19" s="25" t="n">
        <f aca="false">DI19*C19</f>
        <v>13.8</v>
      </c>
      <c r="DK19" s="16" t="n">
        <f aca="false">DJ19</f>
        <v>13.8</v>
      </c>
      <c r="DL19" s="32" t="n">
        <v>182</v>
      </c>
      <c r="DM19" s="25" t="n">
        <f aca="false">DL19*C19</f>
        <v>18.2</v>
      </c>
      <c r="DN19" s="16" t="n">
        <f aca="false">DM19</f>
        <v>18.2</v>
      </c>
      <c r="DO19" s="23" t="n">
        <v>193</v>
      </c>
      <c r="DP19" s="25" t="n">
        <f aca="false">DO19*C19</f>
        <v>19.3</v>
      </c>
      <c r="DQ19" s="16" t="n">
        <f aca="false">DP19</f>
        <v>19.3</v>
      </c>
      <c r="DR19" s="20" t="n">
        <f aca="false">E19+H19+K19+N19+Q19+T19+W19+Z19+AC19+AF19+AI19+AL19+AO19+AR19+AU19+BA19+BD19+AX19+BG19+BJ19+BM19+BP19+BS19+BV19+BY19+CB19+CE19+CH19+CK19+CN19+CQ19+CT19+CW19+CZ19+DC19+DF19+DI19+DL19+DO19</f>
        <v>5766</v>
      </c>
      <c r="DS19" s="27" t="n">
        <f aca="false">F19+I19+L19+O19+R19+U19+X19+AA19+AD19+AG19+AJ19+AM19+AP19+AS19+AV19+BB19+BE19+AY19+BH19+BK19+BN19+BQ19+BT19+BW19+BZ19+CC19+CF19+CI19+CL19+CO19+CR19+CU19+CX19+DA19+DD19+DG19+DJ19+DM19+DP19</f>
        <v>576.6</v>
      </c>
      <c r="DT19" s="27" t="n">
        <f aca="false">G19+J19+M19+P19+S19+V19+Y19+AB19+AE19+AH19+AK19+AN19+AQ19+AT19+AW19+BC19+BF19+AZ19+BI19+BL19+BO19+BR19+BU19+BX19+CA19+CD19+CG19+CJ19+CM19+CP19+CS19+CV19+CY19+DB19+DE19+DH19+DK19+DN19+DQ19</f>
        <v>576.6</v>
      </c>
      <c r="DU19" s="28"/>
    </row>
    <row r="20" customFormat="false" ht="35.1" hidden="false" customHeight="true" outlineLevel="0" collapsed="false">
      <c r="A20" s="29" t="s">
        <v>90</v>
      </c>
      <c r="B20" s="35" t="s">
        <v>91</v>
      </c>
      <c r="C20" s="30" t="n">
        <v>0.5</v>
      </c>
      <c r="D20" s="29" t="s">
        <v>51</v>
      </c>
      <c r="E20" s="23" t="n">
        <v>1</v>
      </c>
      <c r="F20" s="25" t="n">
        <f aca="false">E20*C20</f>
        <v>0.5</v>
      </c>
      <c r="G20" s="16" t="n">
        <f aca="false">F20</f>
        <v>0.5</v>
      </c>
      <c r="H20" s="26" t="n">
        <v>1</v>
      </c>
      <c r="I20" s="17" t="n">
        <f aca="false">H20*C20</f>
        <v>0.5</v>
      </c>
      <c r="J20" s="16" t="n">
        <f aca="false">I20</f>
        <v>0.5</v>
      </c>
      <c r="K20" s="23" t="n">
        <v>1</v>
      </c>
      <c r="L20" s="25" t="n">
        <f aca="false">K20*C20</f>
        <v>0.5</v>
      </c>
      <c r="M20" s="16" t="n">
        <f aca="false">L20</f>
        <v>0.5</v>
      </c>
      <c r="N20" s="23" t="n">
        <v>1</v>
      </c>
      <c r="O20" s="25" t="n">
        <f aca="false">N20*C20</f>
        <v>0.5</v>
      </c>
      <c r="P20" s="16" t="n">
        <f aca="false">O20</f>
        <v>0.5</v>
      </c>
      <c r="Q20" s="23" t="n">
        <v>1</v>
      </c>
      <c r="R20" s="25" t="n">
        <f aca="false">Q20*C20</f>
        <v>0.5</v>
      </c>
      <c r="S20" s="16" t="n">
        <f aca="false">R20</f>
        <v>0.5</v>
      </c>
      <c r="T20" s="23" t="n">
        <v>1</v>
      </c>
      <c r="U20" s="25" t="n">
        <f aca="false">T20*C20</f>
        <v>0.5</v>
      </c>
      <c r="V20" s="16" t="n">
        <f aca="false">U20</f>
        <v>0.5</v>
      </c>
      <c r="W20" s="23" t="n">
        <v>1</v>
      </c>
      <c r="X20" s="25" t="n">
        <f aca="false">W20*C20</f>
        <v>0.5</v>
      </c>
      <c r="Y20" s="16" t="n">
        <f aca="false">X20</f>
        <v>0.5</v>
      </c>
      <c r="Z20" s="23" t="n">
        <v>1</v>
      </c>
      <c r="AA20" s="25" t="n">
        <f aca="false">Z20*C20</f>
        <v>0.5</v>
      </c>
      <c r="AB20" s="16" t="n">
        <f aca="false">AA20</f>
        <v>0.5</v>
      </c>
      <c r="AC20" s="23" t="n">
        <v>1</v>
      </c>
      <c r="AD20" s="25" t="n">
        <f aca="false">AC20*C20</f>
        <v>0.5</v>
      </c>
      <c r="AE20" s="16" t="n">
        <f aca="false">AD20</f>
        <v>0.5</v>
      </c>
      <c r="AF20" s="23" t="n">
        <v>1</v>
      </c>
      <c r="AG20" s="25" t="n">
        <f aca="false">AF20*C20</f>
        <v>0.5</v>
      </c>
      <c r="AH20" s="16" t="n">
        <f aca="false">AG20</f>
        <v>0.5</v>
      </c>
      <c r="AI20" s="23" t="n">
        <v>1</v>
      </c>
      <c r="AJ20" s="25" t="n">
        <f aca="false">AI20*C20</f>
        <v>0.5</v>
      </c>
      <c r="AK20" s="16" t="n">
        <f aca="false">AJ20</f>
        <v>0.5</v>
      </c>
      <c r="AL20" s="23" t="n">
        <v>1</v>
      </c>
      <c r="AM20" s="25" t="n">
        <f aca="false">AL20*C20</f>
        <v>0.5</v>
      </c>
      <c r="AN20" s="16" t="n">
        <f aca="false">AM20</f>
        <v>0.5</v>
      </c>
      <c r="AO20" s="23" t="n">
        <v>1</v>
      </c>
      <c r="AP20" s="25" t="n">
        <f aca="false">AO20*C20</f>
        <v>0.5</v>
      </c>
      <c r="AQ20" s="16" t="n">
        <f aca="false">AP20</f>
        <v>0.5</v>
      </c>
      <c r="AR20" s="23" t="n">
        <v>1</v>
      </c>
      <c r="AS20" s="25" t="n">
        <f aca="false">AR20*C20</f>
        <v>0.5</v>
      </c>
      <c r="AT20" s="16" t="n">
        <f aca="false">AS20</f>
        <v>0.5</v>
      </c>
      <c r="AU20" s="23" t="n">
        <v>1</v>
      </c>
      <c r="AV20" s="25" t="n">
        <f aca="false">AU20*C20</f>
        <v>0.5</v>
      </c>
      <c r="AW20" s="16" t="n">
        <f aca="false">AV20</f>
        <v>0.5</v>
      </c>
      <c r="AX20" s="23" t="n">
        <v>1</v>
      </c>
      <c r="AY20" s="25" t="n">
        <f aca="false">AX20*C20</f>
        <v>0.5</v>
      </c>
      <c r="AZ20" s="16" t="n">
        <f aca="false">AY20</f>
        <v>0.5</v>
      </c>
      <c r="BA20" s="23" t="n">
        <v>1</v>
      </c>
      <c r="BB20" s="25" t="n">
        <f aca="false">BA20*C20</f>
        <v>0.5</v>
      </c>
      <c r="BC20" s="16" t="n">
        <f aca="false">BB20</f>
        <v>0.5</v>
      </c>
      <c r="BD20" s="23" t="n">
        <v>1</v>
      </c>
      <c r="BE20" s="25" t="n">
        <f aca="false">BD20*C20</f>
        <v>0.5</v>
      </c>
      <c r="BF20" s="16" t="n">
        <f aca="false">BE20</f>
        <v>0.5</v>
      </c>
      <c r="BG20" s="23" t="n">
        <v>1</v>
      </c>
      <c r="BH20" s="25" t="n">
        <f aca="false">BG20*C20</f>
        <v>0.5</v>
      </c>
      <c r="BI20" s="16" t="n">
        <f aca="false">BH20</f>
        <v>0.5</v>
      </c>
      <c r="BJ20" s="23" t="n">
        <v>1</v>
      </c>
      <c r="BK20" s="25" t="n">
        <f aca="false">BJ20*C20</f>
        <v>0.5</v>
      </c>
      <c r="BL20" s="16" t="n">
        <f aca="false">BK20</f>
        <v>0.5</v>
      </c>
      <c r="BM20" s="23" t="n">
        <v>1</v>
      </c>
      <c r="BN20" s="25" t="n">
        <f aca="false">BM20*C20</f>
        <v>0.5</v>
      </c>
      <c r="BO20" s="16" t="n">
        <f aca="false">BN20</f>
        <v>0.5</v>
      </c>
      <c r="BP20" s="23" t="n">
        <v>1</v>
      </c>
      <c r="BQ20" s="25" t="n">
        <f aca="false">BP20*C20</f>
        <v>0.5</v>
      </c>
      <c r="BR20" s="16" t="n">
        <f aca="false">BQ20</f>
        <v>0.5</v>
      </c>
      <c r="BS20" s="23" t="n">
        <v>1</v>
      </c>
      <c r="BT20" s="25" t="n">
        <f aca="false">BS20*C20</f>
        <v>0.5</v>
      </c>
      <c r="BU20" s="16" t="n">
        <f aca="false">BT20</f>
        <v>0.5</v>
      </c>
      <c r="BV20" s="23" t="n">
        <v>1</v>
      </c>
      <c r="BW20" s="25" t="n">
        <f aca="false">BV20*C20</f>
        <v>0.5</v>
      </c>
      <c r="BX20" s="16" t="n">
        <f aca="false">BW20</f>
        <v>0.5</v>
      </c>
      <c r="BY20" s="23" t="n">
        <v>1</v>
      </c>
      <c r="BZ20" s="17" t="n">
        <f aca="false">BY20*BT20</f>
        <v>0.5</v>
      </c>
      <c r="CA20" s="16" t="n">
        <f aca="false">BZ20</f>
        <v>0.5</v>
      </c>
      <c r="CB20" s="23" t="n">
        <v>1</v>
      </c>
      <c r="CC20" s="25" t="n">
        <f aca="false">CB20*C20</f>
        <v>0.5</v>
      </c>
      <c r="CD20" s="16" t="n">
        <f aca="false">CC20</f>
        <v>0.5</v>
      </c>
      <c r="CE20" s="23" t="n">
        <v>1</v>
      </c>
      <c r="CF20" s="25" t="n">
        <f aca="false">CE20*C20</f>
        <v>0.5</v>
      </c>
      <c r="CG20" s="16" t="n">
        <f aca="false">CF20</f>
        <v>0.5</v>
      </c>
      <c r="CH20" s="23" t="n">
        <v>1</v>
      </c>
      <c r="CI20" s="25" t="n">
        <f aca="false">CH20*C20</f>
        <v>0.5</v>
      </c>
      <c r="CJ20" s="16" t="n">
        <f aca="false">CI20</f>
        <v>0.5</v>
      </c>
      <c r="CK20" s="23" t="n">
        <v>1</v>
      </c>
      <c r="CL20" s="25" t="n">
        <f aca="false">CK20*C20</f>
        <v>0.5</v>
      </c>
      <c r="CM20" s="16" t="n">
        <f aca="false">CL20</f>
        <v>0.5</v>
      </c>
      <c r="CN20" s="23" t="n">
        <v>1</v>
      </c>
      <c r="CO20" s="25" t="n">
        <f aca="false">CN20*C20</f>
        <v>0.5</v>
      </c>
      <c r="CP20" s="16" t="n">
        <f aca="false">CO20</f>
        <v>0.5</v>
      </c>
      <c r="CQ20" s="23" t="n">
        <v>1</v>
      </c>
      <c r="CR20" s="25" t="n">
        <f aca="false">CQ20*C20</f>
        <v>0.5</v>
      </c>
      <c r="CS20" s="16" t="n">
        <f aca="false">CR20</f>
        <v>0.5</v>
      </c>
      <c r="CT20" s="23" t="n">
        <v>1</v>
      </c>
      <c r="CU20" s="25" t="n">
        <f aca="false">CT20*C20</f>
        <v>0.5</v>
      </c>
      <c r="CV20" s="16" t="n">
        <f aca="false">CU20</f>
        <v>0.5</v>
      </c>
      <c r="CW20" s="23" t="n">
        <v>1</v>
      </c>
      <c r="CX20" s="25" t="n">
        <f aca="false">CW20*C20</f>
        <v>0.5</v>
      </c>
      <c r="CY20" s="16" t="n">
        <f aca="false">CX20</f>
        <v>0.5</v>
      </c>
      <c r="CZ20" s="23" t="n">
        <v>1</v>
      </c>
      <c r="DA20" s="17" t="n">
        <f aca="false">CZ20*CU20</f>
        <v>0.5</v>
      </c>
      <c r="DB20" s="16" t="n">
        <f aca="false">DA20</f>
        <v>0.5</v>
      </c>
      <c r="DC20" s="23" t="n">
        <v>1</v>
      </c>
      <c r="DD20" s="25" t="n">
        <f aca="false">DC20*C20</f>
        <v>0.5</v>
      </c>
      <c r="DE20" s="16" t="n">
        <f aca="false">DD20</f>
        <v>0.5</v>
      </c>
      <c r="DF20" s="23" t="n">
        <v>1</v>
      </c>
      <c r="DG20" s="25" t="n">
        <f aca="false">DF20*C20</f>
        <v>0.5</v>
      </c>
      <c r="DH20" s="16" t="n">
        <f aca="false">DG20</f>
        <v>0.5</v>
      </c>
      <c r="DI20" s="23" t="n">
        <v>1</v>
      </c>
      <c r="DJ20" s="25" t="n">
        <f aca="false">DI20*C20</f>
        <v>0.5</v>
      </c>
      <c r="DK20" s="16" t="n">
        <f aca="false">DJ20</f>
        <v>0.5</v>
      </c>
      <c r="DL20" s="23" t="n">
        <v>1</v>
      </c>
      <c r="DM20" s="17" t="n">
        <f aca="false">DL20*DG20</f>
        <v>0.5</v>
      </c>
      <c r="DN20" s="16" t="n">
        <f aca="false">DM20</f>
        <v>0.5</v>
      </c>
      <c r="DO20" s="23" t="n">
        <v>1</v>
      </c>
      <c r="DP20" s="25" t="n">
        <f aca="false">DO20*C20</f>
        <v>0.5</v>
      </c>
      <c r="DQ20" s="16" t="n">
        <f aca="false">DP20</f>
        <v>0.5</v>
      </c>
      <c r="DR20" s="20" t="n">
        <f aca="false">E20+H20+K20+N20+Q20+T20+W20+Z20+AC20+AF20+AI20+AL20+AO20+AR20+AU20+BA20+BD20+AX20+BG20+BJ20+BM20+BP20+BS20+BV20+BY20+CB20+CE20+CH20+CK20+CN20+CQ20+CT20+CW20+CZ20+DC20+DF20+DI20+DL20+DO20</f>
        <v>39</v>
      </c>
      <c r="DS20" s="27" t="n">
        <f aca="false">F20+I20+L20+O20+R20+U20+X20+AA20+AD20+AG20+AJ20+AM20+AP20+AS20+AV20+BB20+BE20+AY20+BH20+BK20+BN20+BQ20+BT20+BW20+BZ20+CC20+CF20+CI20+CL20+CO20+CR20+CU20+CX20+DA20+DD20+DG20+DJ20+DM20+DP20</f>
        <v>19.5</v>
      </c>
      <c r="DT20" s="27" t="n">
        <f aca="false">G20+J20+M20+P20+S20+V20+Y20+AB20+AE20+AH20+AK20+AN20+AQ20+AT20+AW20+BC20+BF20+AZ20+BI20+BL20+BO20+BR20+BU20+BX20+CA20+CD20+CG20+CJ20+CM20+CP20+CS20+CV20+CY20+DB20+DE20+DH20+DK20+DN20+DQ20</f>
        <v>19.5</v>
      </c>
      <c r="DU20" s="28"/>
    </row>
    <row r="21" customFormat="false" ht="35.1" hidden="false" customHeight="true" outlineLevel="0" collapsed="false">
      <c r="A21" s="38" t="s">
        <v>92</v>
      </c>
      <c r="B21" s="38"/>
      <c r="C21" s="39"/>
      <c r="D21" s="39"/>
      <c r="E21" s="39"/>
      <c r="F21" s="40" t="n">
        <f aca="false">SUM(F4:F20)</f>
        <v>55.683</v>
      </c>
      <c r="G21" s="40" t="n">
        <f aca="false">SUM(G4:G20)</f>
        <v>55.683</v>
      </c>
      <c r="H21" s="40"/>
      <c r="I21" s="40" t="n">
        <f aca="false">SUM(I4:I20)</f>
        <v>29.187</v>
      </c>
      <c r="J21" s="40" t="n">
        <f aca="false">SUM(J4:J20)</f>
        <v>29.187</v>
      </c>
      <c r="K21" s="35"/>
      <c r="L21" s="40" t="n">
        <f aca="false">SUM(L4:L20)</f>
        <v>62.954</v>
      </c>
      <c r="M21" s="40" t="n">
        <f aca="false">SUM(M4:M20)</f>
        <v>62.954</v>
      </c>
      <c r="N21" s="35"/>
      <c r="O21" s="40" t="n">
        <f aca="false">SUM(O4:O20)</f>
        <v>51.382</v>
      </c>
      <c r="P21" s="40" t="n">
        <f aca="false">SUM(P4:P20)</f>
        <v>51.382</v>
      </c>
      <c r="Q21" s="35"/>
      <c r="R21" s="40" t="n">
        <f aca="false">SUM(R4:R20)</f>
        <v>54.307</v>
      </c>
      <c r="S21" s="40" t="n">
        <f aca="false">SUM(S4:S20)</f>
        <v>54.307</v>
      </c>
      <c r="T21" s="35"/>
      <c r="U21" s="40" t="n">
        <f aca="false">SUM(U4:U20)</f>
        <v>55.739</v>
      </c>
      <c r="V21" s="40" t="n">
        <f aca="false">SUM(V4:V20)</f>
        <v>55.739</v>
      </c>
      <c r="W21" s="35"/>
      <c r="X21" s="40" t="n">
        <f aca="false">SUM(X4:X20)</f>
        <v>54.864</v>
      </c>
      <c r="Y21" s="40" t="n">
        <f aca="false">SUM(Y4:Y20)</f>
        <v>54.864</v>
      </c>
      <c r="Z21" s="35"/>
      <c r="AA21" s="40" t="n">
        <f aca="false">SUM(AA4:AA20)</f>
        <v>38.206</v>
      </c>
      <c r="AB21" s="40" t="n">
        <f aca="false">SUM(AB4:AB20)</f>
        <v>38.206</v>
      </c>
      <c r="AC21" s="35"/>
      <c r="AD21" s="40" t="n">
        <f aca="false">SUM(AD4:AD20)</f>
        <v>75.231</v>
      </c>
      <c r="AE21" s="40" t="n">
        <f aca="false">SUM(AE4:AE20)</f>
        <v>75.231</v>
      </c>
      <c r="AF21" s="35"/>
      <c r="AG21" s="40" t="n">
        <f aca="false">SUM(AG4:AG20)</f>
        <v>95.984</v>
      </c>
      <c r="AH21" s="40" t="n">
        <f aca="false">SUM(AH4:AH20)</f>
        <v>95.984</v>
      </c>
      <c r="AI21" s="35"/>
      <c r="AJ21" s="40" t="n">
        <f aca="false">SUM(AJ4:AJ20)</f>
        <v>90.255</v>
      </c>
      <c r="AK21" s="40" t="n">
        <f aca="false">SUM(AK4:AK20)</f>
        <v>90.255</v>
      </c>
      <c r="AL21" s="35"/>
      <c r="AM21" s="40" t="n">
        <f aca="false">SUM(AM4:AM20)</f>
        <v>51.34</v>
      </c>
      <c r="AN21" s="40" t="n">
        <f aca="false">SUM(AN4:AN20)</f>
        <v>51.34</v>
      </c>
      <c r="AO21" s="35"/>
      <c r="AP21" s="40" t="n">
        <f aca="false">SUM(AP4:AP20)</f>
        <v>53.907</v>
      </c>
      <c r="AQ21" s="40" t="n">
        <f aca="false">SUM(AQ4:AQ20)</f>
        <v>53.907</v>
      </c>
      <c r="AR21" s="35"/>
      <c r="AS21" s="40" t="n">
        <f aca="false">SUM(AS4:AS20)</f>
        <v>36.67</v>
      </c>
      <c r="AT21" s="40" t="n">
        <f aca="false">SUM(AT4:AT20)</f>
        <v>36.67</v>
      </c>
      <c r="AU21" s="35"/>
      <c r="AV21" s="40" t="n">
        <f aca="false">SUM(AV4:AV20)</f>
        <v>47.435</v>
      </c>
      <c r="AW21" s="40" t="n">
        <f aca="false">SUM(AW4:AW20)</f>
        <v>47.435</v>
      </c>
      <c r="AX21" s="35"/>
      <c r="AY21" s="40" t="n">
        <f aca="false">SUM(AY4:AY20)</f>
        <v>64.848</v>
      </c>
      <c r="AZ21" s="40" t="n">
        <f aca="false">SUM(AZ4:AZ20)</f>
        <v>64.848</v>
      </c>
      <c r="BA21" s="35"/>
      <c r="BB21" s="40" t="n">
        <f aca="false">SUM(BB4:BB20)</f>
        <v>33.148</v>
      </c>
      <c r="BC21" s="40" t="n">
        <f aca="false">SUM(BC4:BC20)</f>
        <v>33.148</v>
      </c>
      <c r="BD21" s="35"/>
      <c r="BE21" s="40" t="n">
        <f aca="false">SUM(BE4:BE20)</f>
        <v>49.387</v>
      </c>
      <c r="BF21" s="40" t="n">
        <f aca="false">SUM(BF4:BF20)</f>
        <v>49.387</v>
      </c>
      <c r="BG21" s="35"/>
      <c r="BH21" s="40" t="n">
        <f aca="false">SUM(BH4:BH20)</f>
        <v>26.087</v>
      </c>
      <c r="BI21" s="40" t="n">
        <f aca="false">SUM(BI4:BI20)</f>
        <v>26.087</v>
      </c>
      <c r="BJ21" s="35"/>
      <c r="BK21" s="40" t="n">
        <f aca="false">SUM(BK4:BK20)</f>
        <v>45.611</v>
      </c>
      <c r="BL21" s="40" t="n">
        <f aca="false">SUM(BL4:BL20)</f>
        <v>45.611</v>
      </c>
      <c r="BM21" s="35"/>
      <c r="BN21" s="40" t="n">
        <f aca="false">SUM(BN4:BN20)</f>
        <v>80.887</v>
      </c>
      <c r="BO21" s="40" t="n">
        <f aca="false">SUM(BO4:BO20)</f>
        <v>80.887</v>
      </c>
      <c r="BP21" s="35"/>
      <c r="BQ21" s="40" t="n">
        <f aca="false">SUM(BQ4:BQ20)</f>
        <v>41.213</v>
      </c>
      <c r="BR21" s="40" t="n">
        <f aca="false">SUM(BR4:BR20)</f>
        <v>41.213</v>
      </c>
      <c r="BS21" s="35"/>
      <c r="BT21" s="40" t="n">
        <f aca="false">SUM(BT4:BT20)</f>
        <v>78.701</v>
      </c>
      <c r="BU21" s="40" t="n">
        <f aca="false">SUM(BU4:BU20)</f>
        <v>78.701</v>
      </c>
      <c r="BV21" s="35"/>
      <c r="BW21" s="40" t="n">
        <f aca="false">SUM(BW4:BW20)</f>
        <v>64.528</v>
      </c>
      <c r="BX21" s="40" t="n">
        <f aca="false">SUM(BX4:BX20)</f>
        <v>64.528</v>
      </c>
      <c r="BY21" s="35"/>
      <c r="BZ21" s="40" t="n">
        <f aca="false">SUM(BZ4:BZ20)</f>
        <v>56.543</v>
      </c>
      <c r="CA21" s="40" t="n">
        <f aca="false">SUM(CA4:CA20)</f>
        <v>56.543</v>
      </c>
      <c r="CB21" s="35"/>
      <c r="CC21" s="40" t="n">
        <f aca="false">SUM(CC4:CC20)</f>
        <v>76.208</v>
      </c>
      <c r="CD21" s="40" t="n">
        <f aca="false">SUM(CD4:CD20)</f>
        <v>76.208</v>
      </c>
      <c r="CE21" s="35"/>
      <c r="CF21" s="40" t="n">
        <f aca="false">SUM(CF4:CF20)</f>
        <v>15.107</v>
      </c>
      <c r="CG21" s="40" t="n">
        <f aca="false">SUM(CG4:CG20)</f>
        <v>15.107</v>
      </c>
      <c r="CH21" s="35"/>
      <c r="CI21" s="40" t="n">
        <f aca="false">SUM(CI4:CI20)</f>
        <v>67.65</v>
      </c>
      <c r="CJ21" s="40" t="n">
        <f aca="false">SUM(CJ4:CJ20)</f>
        <v>67.65</v>
      </c>
      <c r="CK21" s="35"/>
      <c r="CL21" s="40" t="n">
        <f aca="false">SUM(CL4:CL20)</f>
        <v>73.198</v>
      </c>
      <c r="CM21" s="40" t="n">
        <f aca="false">SUM(CM4:CM20)</f>
        <v>73.198</v>
      </c>
      <c r="CN21" s="35"/>
      <c r="CO21" s="40" t="n">
        <f aca="false">SUM(CO4:CO20)</f>
        <v>39.946</v>
      </c>
      <c r="CP21" s="40" t="n">
        <f aca="false">SUM(CP4:CP20)</f>
        <v>39.946</v>
      </c>
      <c r="CQ21" s="35"/>
      <c r="CR21" s="40" t="n">
        <f aca="false">SUM(CR4:CR20)</f>
        <v>71.855</v>
      </c>
      <c r="CS21" s="40" t="n">
        <f aca="false">SUM(CS4:CS20)</f>
        <v>71.855</v>
      </c>
      <c r="CT21" s="35"/>
      <c r="CU21" s="40" t="n">
        <f aca="false">SUM(CU4:CU20)</f>
        <v>71.051</v>
      </c>
      <c r="CV21" s="40" t="n">
        <f aca="false">SUM(CV4:CV20)</f>
        <v>71.051</v>
      </c>
      <c r="CW21" s="35"/>
      <c r="CX21" s="40" t="n">
        <f aca="false">SUM(CX4:CX20)</f>
        <v>21.119</v>
      </c>
      <c r="CY21" s="40" t="n">
        <f aca="false">SUM(CY4:CY20)</f>
        <v>21.119</v>
      </c>
      <c r="CZ21" s="35"/>
      <c r="DA21" s="40" t="n">
        <f aca="false">SUM(DA4:DA20)</f>
        <v>19.369</v>
      </c>
      <c r="DB21" s="40" t="n">
        <f aca="false">SUM(DB4:DB20)</f>
        <v>19.369</v>
      </c>
      <c r="DC21" s="35"/>
      <c r="DD21" s="40" t="n">
        <f aca="false">SUM(DD4:DD20)</f>
        <v>68.407</v>
      </c>
      <c r="DE21" s="40" t="n">
        <f aca="false">SUM(DE4:DE20)</f>
        <v>68.407</v>
      </c>
      <c r="DF21" s="35"/>
      <c r="DG21" s="40" t="n">
        <f aca="false">SUM(DG4:DG20)</f>
        <v>63.026</v>
      </c>
      <c r="DH21" s="40" t="n">
        <f aca="false">SUM(DH4:DH20)</f>
        <v>63.026</v>
      </c>
      <c r="DI21" s="35"/>
      <c r="DJ21" s="40" t="n">
        <f aca="false">SUM(DJ4:DJ20)</f>
        <v>47.204</v>
      </c>
      <c r="DK21" s="40" t="n">
        <f aca="false">SUM(DK4:DK20)</f>
        <v>47.204</v>
      </c>
      <c r="DL21" s="35"/>
      <c r="DM21" s="40" t="n">
        <f aca="false">SUM(DM4:DM20)</f>
        <v>62.469</v>
      </c>
      <c r="DN21" s="40" t="n">
        <f aca="false">SUM(DN4:DN20)</f>
        <v>62.469</v>
      </c>
      <c r="DO21" s="35"/>
      <c r="DP21" s="40" t="n">
        <f aca="false">SUM(DP4:DP20)</f>
        <v>75.086</v>
      </c>
      <c r="DQ21" s="40" t="n">
        <f aca="false">SUM(DQ4:DQ20)</f>
        <v>75.086</v>
      </c>
      <c r="DR21" s="20"/>
      <c r="DS21" s="27" t="n">
        <f aca="false">F21+I21+L21+O21+R21+U21+X21+AA21+AD21+AG21+AJ21+AM21+AP21+AS21+AV21+BB21+BE21+AY21+BH21+BK21+BN21+BQ21+BT21+BW21+BZ21+CC21+CF21+CI21+CL21+CO21+CR21+CU21+CX21+DA21+DD21+DG21+DJ21+DM21+DP21</f>
        <v>2165.792</v>
      </c>
      <c r="DT21" s="27" t="n">
        <f aca="false">G21+J21+M21+P21+S21+V21+Y21+AB21+AE21+AH21+AK21+AN21+AQ21+AT21+AW21+BC21+BF21+AZ21+BI21+BL21+BO21+BR21+BU21+BX21+CA21+CD21+CG21+CJ21+CM21+CP21+CS21+CV21+CY21+DB21+DE21+DH21+DK21+DN21+DQ21</f>
        <v>2165.792</v>
      </c>
      <c r="DU21" s="28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2"/>
      <c r="G22" s="41"/>
      <c r="H22" s="41"/>
      <c r="I22" s="41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1"/>
      <c r="AA22" s="42"/>
      <c r="AB22" s="41"/>
      <c r="AC22" s="4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2"/>
      <c r="G23" s="41"/>
      <c r="H23" s="41"/>
      <c r="I23" s="41"/>
      <c r="J23" s="41"/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41"/>
      <c r="AA23" s="42"/>
      <c r="AB23" s="41"/>
      <c r="AC23" s="42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2"/>
      <c r="G24" s="41"/>
      <c r="H24" s="41"/>
      <c r="I24" s="41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1"/>
      <c r="AA24" s="42"/>
      <c r="AB24" s="41"/>
      <c r="AC24" s="4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2"/>
      <c r="G25" s="41"/>
      <c r="H25" s="41"/>
      <c r="I25" s="41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2"/>
      <c r="G26" s="41"/>
      <c r="H26" s="41"/>
      <c r="I26" s="41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1"/>
      <c r="AA26" s="42"/>
      <c r="AB26" s="41"/>
      <c r="AC26" s="4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2"/>
      <c r="G27" s="41"/>
      <c r="H27" s="41"/>
      <c r="I27" s="41"/>
      <c r="J27" s="41"/>
      <c r="K27" s="42"/>
      <c r="L27" s="41"/>
      <c r="M27" s="42"/>
      <c r="N27" s="41"/>
      <c r="O27" s="42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1"/>
      <c r="AA27" s="42"/>
      <c r="AB27" s="41"/>
      <c r="AC27" s="42"/>
    </row>
    <row r="35" customFormat="false" ht="12.75" hidden="false" customHeight="false" outlineLevel="0" collapsed="false">
      <c r="DO35" s="11"/>
    </row>
  </sheetData>
  <mergeCells count="45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:B2"/>
    <mergeCell ref="A3:B3"/>
    <mergeCell ref="A21:B21"/>
  </mergeCells>
  <printOptions headings="false" gridLines="false" gridLinesSet="true" horizontalCentered="true" verticalCentered="false"/>
  <pageMargins left="0.433333333333333" right="0.157638888888889" top="1.01041666666667" bottom="0.1965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ihar Education Project Council, Patna
&amp;"Arial,Regular"&amp;10Approved Activities of Media under Management in Financial Year- 2015-16</oddHeader>
    <oddFooter/>
  </headerFooter>
  <colBreaks count="39" manualBreakCount="39"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  <brk id="40" man="true" max="65535" min="0"/>
    <brk id="43" man="true" max="65535" min="0"/>
    <brk id="46" man="true" max="65535" min="0"/>
    <brk id="49" man="true" max="65535" min="0"/>
    <brk id="52" man="true" max="65535" min="0"/>
    <brk id="55" man="true" max="65535" min="0"/>
    <brk id="58" man="true" max="65535" min="0"/>
    <brk id="61" man="true" max="65535" min="0"/>
    <brk id="64" man="true" max="65535" min="0"/>
    <brk id="67" man="true" max="65535" min="0"/>
    <brk id="70" man="true" max="65535" min="0"/>
    <brk id="73" man="true" max="65535" min="0"/>
    <brk id="76" man="true" max="65535" min="0"/>
    <brk id="79" man="true" max="65535" min="0"/>
    <brk id="82" man="true" max="65535" min="0"/>
    <brk id="85" man="true" max="65535" min="0"/>
    <brk id="88" man="true" max="65535" min="0"/>
    <brk id="91" man="true" max="65535" min="0"/>
    <brk id="94" man="true" max="65535" min="0"/>
    <brk id="97" man="true" max="65535" min="0"/>
    <brk id="100" man="true" max="65535" min="0"/>
    <brk id="103" man="true" max="65535" min="0"/>
    <brk id="106" man="true" max="65535" min="0"/>
    <brk id="109" man="true" max="65535" min="0"/>
    <brk id="112" man="true" max="65535" min="0"/>
    <brk id="115" man="true" max="65535" min="0"/>
    <brk id="11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Rajesh</dc:creator>
  <dc:description/>
  <dc:language>en-US</dc:language>
  <cp:lastModifiedBy>Desktop</cp:lastModifiedBy>
  <cp:lastPrinted>2015-08-26T11:18:59Z</cp:lastPrinted>
  <dcterms:modified xsi:type="dcterms:W3CDTF">2015-08-26T11:19:02Z</dcterms:modified>
  <cp:revision>0</cp:revision>
  <dc:subject/>
  <dc:title/>
</cp:coreProperties>
</file>