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IED_2015-16" sheetId="1" state="visible" r:id="rId2"/>
  </sheets>
  <definedNames>
    <definedName function="false" hidden="false" localSheetId="0" name="_xlnm.Print_Area" vbProcedure="false">'IED_2015-16'!$A$1:$CG$18</definedName>
    <definedName function="false" hidden="false" localSheetId="0" name="_xlnm.Print_Titles" vbProcedure="false">'IED_2015-16'!$A:$D,'IED_2015-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S. No.</t>
  </si>
  <si>
    <t xml:space="preserve">Interventions for Disable Children</t>
  </si>
  <si>
    <t xml:space="preserve">Unit                                                                                                                                                          Cost</t>
  </si>
  <si>
    <t xml:space="preserve">Unit Description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ehanabad</t>
  </si>
  <si>
    <t xml:space="preserve">Jamui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Recommended</t>
  </si>
  <si>
    <t xml:space="preserve">Phy.</t>
  </si>
  <si>
    <t xml:space="preserve">Fin.</t>
  </si>
  <si>
    <t xml:space="preserve">New Fin.</t>
  </si>
  <si>
    <t xml:space="preserve">Salary of existing  Resource Teachers /Rehabilitation Professionals@Rs. 0.14 for 687 RPs. </t>
  </si>
  <si>
    <t xml:space="preserve">Per Teacher/Month</t>
  </si>
  <si>
    <t xml:space="preserve">5 days teacher training on VI</t>
  </si>
  <si>
    <t xml:space="preserve">Per Person</t>
  </si>
  <si>
    <t xml:space="preserve">1 day training of Parents of CWSN </t>
  </si>
  <si>
    <t xml:space="preserve">Escort /Transport Allowance@ 250 per child for 10 months.</t>
  </si>
  <si>
    <t xml:space="preserve">Conduction of Assessment Camp</t>
  </si>
  <si>
    <t xml:space="preserve">Per Child</t>
  </si>
  <si>
    <t xml:space="preserve">Aids &amp; Appliances/ Equipments/BTE under ADIP/ Assistive devices/ICT material</t>
  </si>
  <si>
    <t xml:space="preserve">Per Camp</t>
  </si>
  <si>
    <t xml:space="preserve">Repair and maintenance of appliances</t>
  </si>
  <si>
    <t xml:space="preserve">Plan for JE/AES CWSN</t>
  </si>
  <si>
    <t xml:space="preserve">Surgical Correction of CWSN </t>
  </si>
  <si>
    <t xml:space="preserve">Per District</t>
  </si>
  <si>
    <t xml:space="preserve">World Disabled Day (Inclusive Sports/Excursion trip/ Inclusive adventure Camps)</t>
  </si>
  <si>
    <t xml:space="preserve">Inclusive KGBVs for 2476 girls (existing)* </t>
  </si>
  <si>
    <t xml:space="preserve">Inclusive KGBVs for 1199 girls for 6 months (to be enrolled)*</t>
  </si>
  <si>
    <t xml:space="preserve">Tarang Festival</t>
  </si>
  <si>
    <t xml:space="preserve">5 days residential Training of RPs on curricular adaptations of NCERT</t>
  </si>
  <si>
    <t xml:space="preserve">5 days Training of primary teachers on curricular  adaptations of NCERT</t>
  </si>
  <si>
    <t xml:space="preserve">Total Approved Budget (2015-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3" min="3" style="2" width="9.41"/>
    <col collapsed="false" customWidth="true" hidden="false" outlineLevel="0" max="4" min="4" style="1" width="18.7"/>
    <col collapsed="false" customWidth="true" hidden="false" outlineLevel="0" max="83" min="5" style="1" width="12.7"/>
    <col collapsed="false" customWidth="true" hidden="false" outlineLevel="0" max="84" min="84" style="1" width="13.7"/>
    <col collapsed="false" customWidth="true" hidden="false" outlineLevel="0" max="85" min="85" style="1" width="0.28"/>
    <col collapsed="false" customWidth="false" hidden="false" outlineLevel="0" max="257" min="86" style="1" width="9.14"/>
  </cols>
  <sheetData>
    <row r="1" s="5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/>
      <c r="Q1" s="3" t="s">
        <v>10</v>
      </c>
      <c r="R1" s="3"/>
      <c r="S1" s="3" t="s">
        <v>11</v>
      </c>
      <c r="T1" s="3"/>
      <c r="U1" s="3" t="s">
        <v>12</v>
      </c>
      <c r="V1" s="3"/>
      <c r="W1" s="3" t="s">
        <v>13</v>
      </c>
      <c r="X1" s="3"/>
      <c r="Y1" s="3" t="s">
        <v>14</v>
      </c>
      <c r="Z1" s="3"/>
      <c r="AA1" s="3" t="s">
        <v>15</v>
      </c>
      <c r="AB1" s="3"/>
      <c r="AC1" s="3" t="s">
        <v>16</v>
      </c>
      <c r="AD1" s="3"/>
      <c r="AE1" s="3" t="s">
        <v>17</v>
      </c>
      <c r="AF1" s="3"/>
      <c r="AG1" s="3" t="s">
        <v>18</v>
      </c>
      <c r="AH1" s="3"/>
      <c r="AI1" s="3" t="s">
        <v>19</v>
      </c>
      <c r="AJ1" s="3"/>
      <c r="AK1" s="3" t="s">
        <v>20</v>
      </c>
      <c r="AL1" s="3"/>
      <c r="AM1" s="3" t="s">
        <v>21</v>
      </c>
      <c r="AN1" s="3"/>
      <c r="AO1" s="3" t="s">
        <v>22</v>
      </c>
      <c r="AP1" s="3"/>
      <c r="AQ1" s="3" t="s">
        <v>23</v>
      </c>
      <c r="AR1" s="3"/>
      <c r="AS1" s="3" t="s">
        <v>24</v>
      </c>
      <c r="AT1" s="3"/>
      <c r="AU1" s="3" t="s">
        <v>25</v>
      </c>
      <c r="AV1" s="3"/>
      <c r="AW1" s="3" t="s">
        <v>26</v>
      </c>
      <c r="AX1" s="3"/>
      <c r="AY1" s="3" t="s">
        <v>27</v>
      </c>
      <c r="AZ1" s="3"/>
      <c r="BA1" s="3" t="s">
        <v>28</v>
      </c>
      <c r="BB1" s="3"/>
      <c r="BC1" s="3" t="s">
        <v>29</v>
      </c>
      <c r="BD1" s="3"/>
      <c r="BE1" s="3" t="s">
        <v>30</v>
      </c>
      <c r="BF1" s="3"/>
      <c r="BG1" s="3" t="s">
        <v>31</v>
      </c>
      <c r="BH1" s="3"/>
      <c r="BI1" s="3" t="s">
        <v>32</v>
      </c>
      <c r="BJ1" s="3"/>
      <c r="BK1" s="3" t="s">
        <v>33</v>
      </c>
      <c r="BL1" s="3"/>
      <c r="BM1" s="3" t="s">
        <v>34</v>
      </c>
      <c r="BN1" s="3"/>
      <c r="BO1" s="3" t="s">
        <v>35</v>
      </c>
      <c r="BP1" s="3"/>
      <c r="BQ1" s="3" t="s">
        <v>36</v>
      </c>
      <c r="BR1" s="3"/>
      <c r="BS1" s="3" t="s">
        <v>37</v>
      </c>
      <c r="BT1" s="3"/>
      <c r="BU1" s="3" t="s">
        <v>38</v>
      </c>
      <c r="BV1" s="3"/>
      <c r="BW1" s="3" t="s">
        <v>39</v>
      </c>
      <c r="BX1" s="3"/>
      <c r="BY1" s="3" t="s">
        <v>40</v>
      </c>
      <c r="BZ1" s="3"/>
      <c r="CA1" s="3" t="s">
        <v>41</v>
      </c>
      <c r="CB1" s="3"/>
      <c r="CC1" s="3" t="s">
        <v>42</v>
      </c>
      <c r="CD1" s="3"/>
      <c r="CE1" s="3" t="s">
        <v>43</v>
      </c>
      <c r="CF1" s="3"/>
      <c r="CG1" s="4" t="s">
        <v>44</v>
      </c>
    </row>
    <row r="2" s="5" customFormat="true" ht="15.75" hidden="false" customHeight="false" outlineLevel="0" collapsed="false">
      <c r="A2" s="3"/>
      <c r="B2" s="3"/>
      <c r="C2" s="3"/>
      <c r="D2" s="3"/>
      <c r="E2" s="3" t="s">
        <v>45</v>
      </c>
      <c r="F2" s="3" t="s">
        <v>46</v>
      </c>
      <c r="G2" s="3" t="s">
        <v>45</v>
      </c>
      <c r="H2" s="3" t="s">
        <v>46</v>
      </c>
      <c r="I2" s="3" t="s">
        <v>45</v>
      </c>
      <c r="J2" s="3" t="s">
        <v>46</v>
      </c>
      <c r="K2" s="3" t="s">
        <v>45</v>
      </c>
      <c r="L2" s="3" t="s">
        <v>46</v>
      </c>
      <c r="M2" s="3" t="s">
        <v>45</v>
      </c>
      <c r="N2" s="3" t="s">
        <v>46</v>
      </c>
      <c r="O2" s="3" t="s">
        <v>45</v>
      </c>
      <c r="P2" s="3" t="s">
        <v>46</v>
      </c>
      <c r="Q2" s="3" t="s">
        <v>45</v>
      </c>
      <c r="R2" s="3" t="s">
        <v>46</v>
      </c>
      <c r="S2" s="3" t="s">
        <v>45</v>
      </c>
      <c r="T2" s="3" t="s">
        <v>46</v>
      </c>
      <c r="U2" s="3" t="s">
        <v>45</v>
      </c>
      <c r="V2" s="3" t="s">
        <v>46</v>
      </c>
      <c r="W2" s="3" t="s">
        <v>45</v>
      </c>
      <c r="X2" s="3" t="s">
        <v>46</v>
      </c>
      <c r="Y2" s="3" t="s">
        <v>45</v>
      </c>
      <c r="Z2" s="3" t="s">
        <v>46</v>
      </c>
      <c r="AA2" s="3" t="s">
        <v>45</v>
      </c>
      <c r="AB2" s="3" t="s">
        <v>46</v>
      </c>
      <c r="AC2" s="3" t="s">
        <v>45</v>
      </c>
      <c r="AD2" s="3" t="s">
        <v>46</v>
      </c>
      <c r="AE2" s="3" t="s">
        <v>45</v>
      </c>
      <c r="AF2" s="3" t="s">
        <v>46</v>
      </c>
      <c r="AG2" s="3" t="s">
        <v>45</v>
      </c>
      <c r="AH2" s="3" t="s">
        <v>46</v>
      </c>
      <c r="AI2" s="3" t="s">
        <v>45</v>
      </c>
      <c r="AJ2" s="3" t="s">
        <v>46</v>
      </c>
      <c r="AK2" s="3" t="s">
        <v>45</v>
      </c>
      <c r="AL2" s="3" t="s">
        <v>46</v>
      </c>
      <c r="AM2" s="3" t="s">
        <v>45</v>
      </c>
      <c r="AN2" s="3" t="s">
        <v>46</v>
      </c>
      <c r="AO2" s="3" t="s">
        <v>45</v>
      </c>
      <c r="AP2" s="3" t="s">
        <v>46</v>
      </c>
      <c r="AQ2" s="3" t="s">
        <v>45</v>
      </c>
      <c r="AR2" s="3" t="s">
        <v>46</v>
      </c>
      <c r="AS2" s="3" t="s">
        <v>45</v>
      </c>
      <c r="AT2" s="3" t="s">
        <v>46</v>
      </c>
      <c r="AU2" s="3" t="s">
        <v>45</v>
      </c>
      <c r="AV2" s="3" t="s">
        <v>46</v>
      </c>
      <c r="AW2" s="3" t="s">
        <v>45</v>
      </c>
      <c r="AX2" s="3" t="s">
        <v>46</v>
      </c>
      <c r="AY2" s="3" t="s">
        <v>45</v>
      </c>
      <c r="AZ2" s="3" t="s">
        <v>46</v>
      </c>
      <c r="BA2" s="3" t="s">
        <v>45</v>
      </c>
      <c r="BB2" s="3" t="s">
        <v>46</v>
      </c>
      <c r="BC2" s="3" t="s">
        <v>45</v>
      </c>
      <c r="BD2" s="3" t="s">
        <v>46</v>
      </c>
      <c r="BE2" s="3" t="s">
        <v>45</v>
      </c>
      <c r="BF2" s="3" t="s">
        <v>46</v>
      </c>
      <c r="BG2" s="3" t="s">
        <v>45</v>
      </c>
      <c r="BH2" s="3" t="s">
        <v>46</v>
      </c>
      <c r="BI2" s="3" t="s">
        <v>45</v>
      </c>
      <c r="BJ2" s="3" t="s">
        <v>46</v>
      </c>
      <c r="BK2" s="3" t="s">
        <v>45</v>
      </c>
      <c r="BL2" s="3" t="s">
        <v>46</v>
      </c>
      <c r="BM2" s="3" t="s">
        <v>45</v>
      </c>
      <c r="BN2" s="3" t="s">
        <v>46</v>
      </c>
      <c r="BO2" s="3" t="s">
        <v>45</v>
      </c>
      <c r="BP2" s="3" t="s">
        <v>46</v>
      </c>
      <c r="BQ2" s="3" t="s">
        <v>45</v>
      </c>
      <c r="BR2" s="3" t="s">
        <v>46</v>
      </c>
      <c r="BS2" s="3" t="s">
        <v>45</v>
      </c>
      <c r="BT2" s="3" t="s">
        <v>46</v>
      </c>
      <c r="BU2" s="3" t="s">
        <v>45</v>
      </c>
      <c r="BV2" s="3" t="s">
        <v>46</v>
      </c>
      <c r="BW2" s="3" t="s">
        <v>45</v>
      </c>
      <c r="BX2" s="3" t="s">
        <v>46</v>
      </c>
      <c r="BY2" s="3" t="s">
        <v>45</v>
      </c>
      <c r="BZ2" s="3" t="s">
        <v>46</v>
      </c>
      <c r="CA2" s="3" t="s">
        <v>45</v>
      </c>
      <c r="CB2" s="3" t="s">
        <v>46</v>
      </c>
      <c r="CC2" s="3" t="s">
        <v>45</v>
      </c>
      <c r="CD2" s="3" t="s">
        <v>46</v>
      </c>
      <c r="CE2" s="3" t="s">
        <v>45</v>
      </c>
      <c r="CF2" s="3" t="s">
        <v>47</v>
      </c>
      <c r="CG2" s="6"/>
    </row>
    <row r="3" s="18" customFormat="true" ht="45.95" hidden="false" customHeight="true" outlineLevel="0" collapsed="false">
      <c r="A3" s="7" t="n">
        <v>1</v>
      </c>
      <c r="B3" s="8" t="s">
        <v>48</v>
      </c>
      <c r="C3" s="9" t="n">
        <v>0.14</v>
      </c>
      <c r="D3" s="10" t="s">
        <v>49</v>
      </c>
      <c r="E3" s="11" t="n">
        <v>9</v>
      </c>
      <c r="F3" s="12" t="n">
        <f aca="false">E3*12*C3</f>
        <v>15.12</v>
      </c>
      <c r="G3" s="11" t="n">
        <v>5</v>
      </c>
      <c r="H3" s="12" t="n">
        <f aca="false">G3*12*C3</f>
        <v>8.4</v>
      </c>
      <c r="I3" s="11" t="n">
        <v>17</v>
      </c>
      <c r="J3" s="12" t="n">
        <f aca="false">I3*C3*12</f>
        <v>28.56</v>
      </c>
      <c r="K3" s="11" t="n">
        <v>11</v>
      </c>
      <c r="L3" s="12" t="n">
        <f aca="false">K3*C3*12</f>
        <v>18.48</v>
      </c>
      <c r="M3" s="11" t="n">
        <v>14</v>
      </c>
      <c r="N3" s="12" t="n">
        <f aca="false">M3*C3*12</f>
        <v>23.52</v>
      </c>
      <c r="O3" s="11" t="n">
        <v>17</v>
      </c>
      <c r="P3" s="12" t="n">
        <f aca="false">O3*C3*12</f>
        <v>28.56</v>
      </c>
      <c r="Q3" s="11" t="n">
        <v>21</v>
      </c>
      <c r="R3" s="12" t="n">
        <f aca="false">Q3*C3*12</f>
        <v>35.28</v>
      </c>
      <c r="S3" s="11" t="n">
        <v>22</v>
      </c>
      <c r="T3" s="12" t="n">
        <f aca="false">S3*C3*12</f>
        <v>36.96</v>
      </c>
      <c r="U3" s="13" t="n">
        <v>28</v>
      </c>
      <c r="V3" s="14" t="n">
        <f aca="false">U3*C3*12</f>
        <v>47.04</v>
      </c>
      <c r="W3" s="13" t="n">
        <v>29</v>
      </c>
      <c r="X3" s="14" t="n">
        <f aca="false">W3*C3*12</f>
        <v>48.72</v>
      </c>
      <c r="Y3" s="13" t="n">
        <v>37</v>
      </c>
      <c r="Z3" s="14" t="n">
        <f aca="false">Y3*C3*12</f>
        <v>62.16</v>
      </c>
      <c r="AA3" s="11" t="n">
        <v>23</v>
      </c>
      <c r="AB3" s="12" t="n">
        <f aca="false">AA3*C3*12</f>
        <v>38.64</v>
      </c>
      <c r="AC3" s="11" t="n">
        <v>14</v>
      </c>
      <c r="AD3" s="12" t="n">
        <f aca="false">AC3*C3*12</f>
        <v>23.52</v>
      </c>
      <c r="AE3" s="11" t="n">
        <v>3</v>
      </c>
      <c r="AF3" s="12" t="n">
        <f aca="false">AE3*C3*12</f>
        <v>5.04</v>
      </c>
      <c r="AG3" s="11" t="n">
        <v>23</v>
      </c>
      <c r="AH3" s="12" t="n">
        <f aca="false">AG3*C3*12</f>
        <v>38.64</v>
      </c>
      <c r="AI3" s="11" t="n">
        <v>18</v>
      </c>
      <c r="AJ3" s="12" t="n">
        <f aca="false">AI3*C3*12</f>
        <v>30.24</v>
      </c>
      <c r="AK3" s="11" t="n">
        <v>8</v>
      </c>
      <c r="AL3" s="12" t="n">
        <f aca="false">AK3*C3*12</f>
        <v>13.44</v>
      </c>
      <c r="AM3" s="11" t="n">
        <v>11</v>
      </c>
      <c r="AN3" s="12" t="n">
        <f aca="false">AM3*C3*12</f>
        <v>18.48</v>
      </c>
      <c r="AO3" s="11" t="n">
        <v>4</v>
      </c>
      <c r="AP3" s="12" t="n">
        <f aca="false">AO3*C3*12</f>
        <v>6.72</v>
      </c>
      <c r="AQ3" s="11" t="n">
        <v>12</v>
      </c>
      <c r="AR3" s="12" t="n">
        <f aca="false">AQ3*C3*12</f>
        <v>20.16</v>
      </c>
      <c r="AS3" s="11" t="n">
        <v>16</v>
      </c>
      <c r="AT3" s="12" t="n">
        <f aca="false">AS3*C3*12</f>
        <v>26.88</v>
      </c>
      <c r="AU3" s="11" t="n">
        <v>18</v>
      </c>
      <c r="AV3" s="14" t="n">
        <f aca="false">AU3*C3*12</f>
        <v>30.24</v>
      </c>
      <c r="AW3" s="13" t="n">
        <v>26</v>
      </c>
      <c r="AX3" s="14" t="n">
        <f aca="false">AW3*C3*12</f>
        <v>43.68</v>
      </c>
      <c r="AY3" s="13" t="n">
        <v>20</v>
      </c>
      <c r="AZ3" s="14" t="n">
        <f aca="false">AY3*C3*12</f>
        <v>33.6</v>
      </c>
      <c r="BA3" s="11" t="n">
        <v>9</v>
      </c>
      <c r="BB3" s="12" t="n">
        <f aca="false">BA3*C3*12</f>
        <v>15.12</v>
      </c>
      <c r="BC3" s="11" t="n">
        <v>41</v>
      </c>
      <c r="BD3" s="12" t="n">
        <f aca="false">BC3*C3*12</f>
        <v>68.88</v>
      </c>
      <c r="BE3" s="11" t="n">
        <v>7</v>
      </c>
      <c r="BF3" s="12" t="n">
        <v>6.72</v>
      </c>
      <c r="BG3" s="11" t="n">
        <v>15</v>
      </c>
      <c r="BH3" s="12" t="n">
        <f aca="false">BG3*C3*12</f>
        <v>25.2</v>
      </c>
      <c r="BI3" s="11" t="n">
        <v>21</v>
      </c>
      <c r="BJ3" s="12" t="n">
        <f aca="false">BI3*C3*12</f>
        <v>35.28</v>
      </c>
      <c r="BK3" s="13" t="n">
        <v>15</v>
      </c>
      <c r="BL3" s="14" t="n">
        <f aca="false">BK3*C3*12</f>
        <v>25.2</v>
      </c>
      <c r="BM3" s="11" t="n">
        <v>14</v>
      </c>
      <c r="BN3" s="14" t="n">
        <v>28.57</v>
      </c>
      <c r="BO3" s="13" t="n">
        <v>39</v>
      </c>
      <c r="BP3" s="14" t="n">
        <f aca="false">BO3*C3*12</f>
        <v>65.52</v>
      </c>
      <c r="BQ3" s="11" t="n">
        <v>4</v>
      </c>
      <c r="BR3" s="12" t="n">
        <f aca="false">BQ3*C3*12</f>
        <v>6.72</v>
      </c>
      <c r="BS3" s="11" t="n">
        <v>4</v>
      </c>
      <c r="BT3" s="12" t="n">
        <f aca="false">BS3*C3*12</f>
        <v>6.72</v>
      </c>
      <c r="BU3" s="11" t="n">
        <v>18</v>
      </c>
      <c r="BV3" s="12" t="n">
        <f aca="false">BU3*C3*12</f>
        <v>30.24</v>
      </c>
      <c r="BW3" s="11" t="n">
        <v>31</v>
      </c>
      <c r="BX3" s="14" t="n">
        <f aca="false">BW3*C3*12</f>
        <v>52.08</v>
      </c>
      <c r="BY3" s="13" t="n">
        <v>15</v>
      </c>
      <c r="BZ3" s="14" t="n">
        <f aca="false">BY3*C3*12</f>
        <v>25.2</v>
      </c>
      <c r="CA3" s="11" t="n">
        <v>33</v>
      </c>
      <c r="CB3" s="12" t="n">
        <f aca="false">CA3*C3*12</f>
        <v>55.44</v>
      </c>
      <c r="CC3" s="11" t="n">
        <v>15</v>
      </c>
      <c r="CD3" s="14" t="n">
        <f aca="false">CC3*C3*12</f>
        <v>25.2</v>
      </c>
      <c r="CE3" s="15" t="n">
        <f aca="false">E3+I3+K3+M3+O3+Q3+S3+U3+W3+Y3+AA3+AC3+AE3+G3+AI3+AG3+AK3+AM3+AO3+AQ3+AS3+AU3+AW3+AY3+BA3+BC3+BE3+BG3+BI3+BK3+BM3+BO3+BQ3+BS3+BU3+BW3+BY3+CA3+CC3</f>
        <v>687</v>
      </c>
      <c r="CF3" s="16" t="n">
        <f aca="false">F3+H3+J3+L3+N3+P3+R3+T3+V3+X3+Z3+AB3+AD3+AF3+AH3+AJ3+AL3+AN3+AP3+AR3+AT3+AV3+AX3+AZ3+BB3+BD3+BF3+BH3+BJ3+BL3+BN3+BP3+BR3+BT3+BV3+BX3+BZ3+CB3+CD3</f>
        <v>1154.17</v>
      </c>
      <c r="CG3" s="17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4" s="18" customFormat="true" ht="45.95" hidden="false" customHeight="true" outlineLevel="0" collapsed="false">
      <c r="A4" s="7" t="n">
        <v>2</v>
      </c>
      <c r="B4" s="8" t="s">
        <v>50</v>
      </c>
      <c r="C4" s="9" t="n">
        <v>0.01</v>
      </c>
      <c r="D4" s="10" t="s">
        <v>51</v>
      </c>
      <c r="E4" s="13" t="n">
        <v>24</v>
      </c>
      <c r="F4" s="19" t="n">
        <f aca="false">E4*C4</f>
        <v>0.24</v>
      </c>
      <c r="G4" s="13" t="n">
        <v>11</v>
      </c>
      <c r="H4" s="14" t="n">
        <f aca="false">+G4*$C4</f>
        <v>0.11</v>
      </c>
      <c r="I4" s="13" t="n">
        <v>29</v>
      </c>
      <c r="J4" s="14" t="n">
        <f aca="false">C4*I4</f>
        <v>0.29</v>
      </c>
      <c r="K4" s="20" t="n">
        <v>22</v>
      </c>
      <c r="L4" s="14" t="n">
        <f aca="false">+K4*$C4</f>
        <v>0.22</v>
      </c>
      <c r="M4" s="13" t="n">
        <v>39</v>
      </c>
      <c r="N4" s="14" t="n">
        <f aca="false">+M4*$C4</f>
        <v>0.39</v>
      </c>
      <c r="O4" s="13" t="n">
        <v>36</v>
      </c>
      <c r="P4" s="14" t="n">
        <f aca="false">+O4*$C4</f>
        <v>0.36</v>
      </c>
      <c r="Q4" s="13" t="n">
        <v>46</v>
      </c>
      <c r="R4" s="14" t="n">
        <f aca="false">+Q4*$C4</f>
        <v>0.46</v>
      </c>
      <c r="S4" s="13" t="n">
        <v>35</v>
      </c>
      <c r="T4" s="14" t="n">
        <f aca="false">+S4*$C4</f>
        <v>0.35</v>
      </c>
      <c r="U4" s="13" t="n">
        <v>53</v>
      </c>
      <c r="V4" s="14" t="n">
        <f aca="false">+U4*$C4</f>
        <v>0.53</v>
      </c>
      <c r="W4" s="20" t="n">
        <v>60</v>
      </c>
      <c r="X4" s="14" t="n">
        <f aca="false">+W4*$C4</f>
        <v>0.6</v>
      </c>
      <c r="Y4" s="13" t="n">
        <v>65</v>
      </c>
      <c r="Z4" s="14" t="n">
        <f aca="false">+Y4*$C4</f>
        <v>0.65</v>
      </c>
      <c r="AA4" s="20" t="n">
        <v>41</v>
      </c>
      <c r="AB4" s="14" t="n">
        <f aca="false">+AA4*$C4</f>
        <v>0.41</v>
      </c>
      <c r="AC4" s="13" t="n">
        <v>21</v>
      </c>
      <c r="AD4" s="14" t="n">
        <f aca="false">+AC4*$C4</f>
        <v>0.21</v>
      </c>
      <c r="AE4" s="13" t="n">
        <v>12</v>
      </c>
      <c r="AF4" s="14" t="n">
        <f aca="false">+AE4*$C4</f>
        <v>0.12</v>
      </c>
      <c r="AG4" s="13" t="n">
        <v>34</v>
      </c>
      <c r="AH4" s="14" t="n">
        <f aca="false">+AG4*$C4</f>
        <v>0.34</v>
      </c>
      <c r="AI4" s="13" t="n">
        <v>36</v>
      </c>
      <c r="AJ4" s="14" t="n">
        <f aca="false">+AI4*$C4</f>
        <v>0.36</v>
      </c>
      <c r="AK4" s="13" t="n">
        <v>15</v>
      </c>
      <c r="AL4" s="14" t="n">
        <f aca="false">+AK4*$C4</f>
        <v>0.15</v>
      </c>
      <c r="AM4" s="13" t="n">
        <v>18</v>
      </c>
      <c r="AN4" s="14" t="n">
        <f aca="false">+AM4*$C4</f>
        <v>0.18</v>
      </c>
      <c r="AO4" s="13" t="n">
        <v>11</v>
      </c>
      <c r="AP4" s="14" t="n">
        <f aca="false">+AO4*$C4</f>
        <v>0.11</v>
      </c>
      <c r="AQ4" s="20" t="n">
        <v>25</v>
      </c>
      <c r="AR4" s="14" t="n">
        <f aca="false">+AQ4*$C4</f>
        <v>0.25</v>
      </c>
      <c r="AS4" s="13" t="n">
        <v>38</v>
      </c>
      <c r="AT4" s="14" t="n">
        <f aca="false">+AS4*$C4</f>
        <v>0.38</v>
      </c>
      <c r="AU4" s="13" t="n">
        <v>29</v>
      </c>
      <c r="AV4" s="14" t="n">
        <f aca="false">+AU4*$C4</f>
        <v>0.29</v>
      </c>
      <c r="AW4" s="13" t="n">
        <v>46</v>
      </c>
      <c r="AX4" s="14" t="n">
        <f aca="false">+AW4*$C4</f>
        <v>0.46</v>
      </c>
      <c r="AY4" s="13" t="n">
        <v>45</v>
      </c>
      <c r="AZ4" s="14" t="n">
        <f aca="false">+AY4*$C4</f>
        <v>0.45</v>
      </c>
      <c r="BA4" s="13" t="n">
        <v>23</v>
      </c>
      <c r="BB4" s="14" t="n">
        <f aca="false">+BA4*$C4</f>
        <v>0.23</v>
      </c>
      <c r="BC4" s="13" t="n">
        <v>75</v>
      </c>
      <c r="BD4" s="14" t="n">
        <f aca="false">+BC4*$C4</f>
        <v>0.75</v>
      </c>
      <c r="BE4" s="13" t="n">
        <v>0</v>
      </c>
      <c r="BF4" s="14" t="n">
        <f aca="false">+BE4*$C4</f>
        <v>0</v>
      </c>
      <c r="BG4" s="13" t="n">
        <v>28</v>
      </c>
      <c r="BH4" s="14" t="n">
        <f aca="false">+BG4*$C4</f>
        <v>0.28</v>
      </c>
      <c r="BI4" s="13" t="n">
        <v>43</v>
      </c>
      <c r="BJ4" s="14" t="n">
        <f aca="false">+BI4*$C4</f>
        <v>0.43</v>
      </c>
      <c r="BK4" s="13" t="n">
        <v>29</v>
      </c>
      <c r="BL4" s="14" t="n">
        <f aca="false">+BK4*$C4</f>
        <v>0.29</v>
      </c>
      <c r="BM4" s="13" t="n">
        <v>43</v>
      </c>
      <c r="BN4" s="14" t="n">
        <f aca="false">+BM4*$C4</f>
        <v>0.43</v>
      </c>
      <c r="BO4" s="13" t="n">
        <v>67</v>
      </c>
      <c r="BP4" s="14" t="n">
        <f aca="false">+BO4*$C4</f>
        <v>0.67</v>
      </c>
      <c r="BQ4" s="13" t="n">
        <v>14</v>
      </c>
      <c r="BR4" s="14" t="n">
        <f aca="false">+BQ4*$C4</f>
        <v>0.14</v>
      </c>
      <c r="BS4" s="13" t="n">
        <v>9</v>
      </c>
      <c r="BT4" s="14" t="n">
        <f aca="false">+BS4*$C4</f>
        <v>0.09</v>
      </c>
      <c r="BU4" s="13" t="n">
        <v>35</v>
      </c>
      <c r="BV4" s="14" t="n">
        <f aca="false">+BU4*$C4</f>
        <v>0.35</v>
      </c>
      <c r="BW4" s="13" t="n">
        <v>53</v>
      </c>
      <c r="BX4" s="14" t="n">
        <f aca="false">+BW4*$C4</f>
        <v>0.53</v>
      </c>
      <c r="BY4" s="13" t="n">
        <v>36</v>
      </c>
      <c r="BZ4" s="14" t="n">
        <f aca="false">+BY4*$C4</f>
        <v>0.36</v>
      </c>
      <c r="CA4" s="13" t="n">
        <v>54</v>
      </c>
      <c r="CB4" s="14" t="n">
        <f aca="false">CA4*C4</f>
        <v>0.54</v>
      </c>
      <c r="CC4" s="13" t="n">
        <v>35</v>
      </c>
      <c r="CD4" s="14" t="n">
        <f aca="false">+CC4*$C4</f>
        <v>0.35</v>
      </c>
      <c r="CE4" s="15" t="n">
        <f aca="false">E4+I4+K4+M4+O4+Q4+S4+U4+W4+Y4+AA4+AC4+AE4+G4+AI4+AG4+AK4+AM4+AO4+AQ4+AS4+AU4+AW4+AY4+BA4+BC4+BE4+BG4+BI4+BK4+BM4+BO4+BQ4+BS4+BU4+BW4+BY4+CA4+CC4</f>
        <v>1335</v>
      </c>
      <c r="CF4" s="16" t="n">
        <f aca="false">F4+H4+J4+L4+N4+P4+R4+T4+V4+X4+Z4+AB4+AD4+AF4+AH4+AJ4+AL4+AN4+AP4+AR4+AT4+AV4+AX4+AZ4+BB4+BD4+BF4+BH4+BJ4+BL4+BN4+BP4+BR4+BT4+BV4+BX4+BZ4+CB4+CD4</f>
        <v>13.35</v>
      </c>
      <c r="CG4" s="17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5" s="18" customFormat="true" ht="45.95" hidden="false" customHeight="true" outlineLevel="0" collapsed="false">
      <c r="A5" s="7" t="n">
        <v>3</v>
      </c>
      <c r="B5" s="8" t="s">
        <v>52</v>
      </c>
      <c r="C5" s="9" t="n">
        <v>0.001</v>
      </c>
      <c r="D5" s="10" t="s">
        <v>51</v>
      </c>
      <c r="E5" s="13" t="n">
        <v>3105</v>
      </c>
      <c r="F5" s="14" t="n">
        <f aca="false">E5*$C5</f>
        <v>3.105</v>
      </c>
      <c r="G5" s="13" t="n">
        <v>1214</v>
      </c>
      <c r="H5" s="14" t="n">
        <f aca="false">G5*$C5</f>
        <v>1.214</v>
      </c>
      <c r="I5" s="13" t="n">
        <v>833</v>
      </c>
      <c r="J5" s="14" t="n">
        <f aca="false">I5*$C5</f>
        <v>0.833</v>
      </c>
      <c r="K5" s="13" t="n">
        <v>1179</v>
      </c>
      <c r="L5" s="14" t="n">
        <f aca="false">K5*$C5</f>
        <v>1.179</v>
      </c>
      <c r="M5" s="13" t="n">
        <v>2385</v>
      </c>
      <c r="N5" s="14" t="n">
        <f aca="false">M5*$C5</f>
        <v>2.385</v>
      </c>
      <c r="O5" s="13" t="n">
        <v>3393</v>
      </c>
      <c r="P5" s="14" t="n">
        <f aca="false">O5*$C5</f>
        <v>3.393</v>
      </c>
      <c r="Q5" s="13" t="n">
        <v>498</v>
      </c>
      <c r="R5" s="14" t="n">
        <f aca="false">Q5*$C5</f>
        <v>0.498</v>
      </c>
      <c r="S5" s="13" t="n">
        <v>2876</v>
      </c>
      <c r="T5" s="14" t="n">
        <f aca="false">S5*$C5</f>
        <v>2.876</v>
      </c>
      <c r="U5" s="13" t="n">
        <v>1493</v>
      </c>
      <c r="V5" s="14" t="n">
        <f aca="false">U5*$C5</f>
        <v>1.493</v>
      </c>
      <c r="W5" s="13" t="n">
        <v>3134</v>
      </c>
      <c r="X5" s="14" t="n">
        <f aca="false">W5*$C5</f>
        <v>3.134</v>
      </c>
      <c r="Y5" s="13" t="n">
        <v>3232</v>
      </c>
      <c r="Z5" s="14" t="n">
        <f aca="false">Y5*$C5</f>
        <v>3.232</v>
      </c>
      <c r="AA5" s="13" t="n">
        <v>357</v>
      </c>
      <c r="AB5" s="14" t="n">
        <f aca="false">AA5*$C5</f>
        <v>0.357</v>
      </c>
      <c r="AC5" s="13" t="n">
        <v>2855</v>
      </c>
      <c r="AD5" s="14" t="n">
        <f aca="false">AC5*$C5</f>
        <v>2.855</v>
      </c>
      <c r="AE5" s="13" t="n">
        <v>1974</v>
      </c>
      <c r="AF5" s="14" t="n">
        <f aca="false">AE5*$C5</f>
        <v>1.974</v>
      </c>
      <c r="AG5" s="13" t="n">
        <v>2410</v>
      </c>
      <c r="AH5" s="14" t="n">
        <f aca="false">AG5*$C5</f>
        <v>2.41</v>
      </c>
      <c r="AI5" s="13" t="n">
        <v>2869</v>
      </c>
      <c r="AJ5" s="14" t="n">
        <f aca="false">AI5*$C5</f>
        <v>2.869</v>
      </c>
      <c r="AK5" s="13" t="n">
        <v>2473</v>
      </c>
      <c r="AL5" s="14" t="n">
        <f aca="false">AK5*$C5</f>
        <v>2.473</v>
      </c>
      <c r="AM5" s="13" t="n">
        <v>1665</v>
      </c>
      <c r="AN5" s="14" t="n">
        <f aca="false">AM5*$C5</f>
        <v>1.665</v>
      </c>
      <c r="AO5" s="13" t="n">
        <v>4647</v>
      </c>
      <c r="AP5" s="14" t="n">
        <f aca="false">AO5*$C5</f>
        <v>4.647</v>
      </c>
      <c r="AQ5" s="13" t="n">
        <v>5337</v>
      </c>
      <c r="AR5" s="14" t="n">
        <f aca="false">AQ5*$C5</f>
        <v>5.337</v>
      </c>
      <c r="AS5" s="13" t="n">
        <v>2333</v>
      </c>
      <c r="AT5" s="14" t="n">
        <f aca="false">AS5*$C5</f>
        <v>2.333</v>
      </c>
      <c r="AU5" s="13" t="n">
        <v>4041</v>
      </c>
      <c r="AV5" s="14" t="n">
        <f aca="false">AU5*$C5</f>
        <v>4.041</v>
      </c>
      <c r="AW5" s="13" t="n">
        <v>5146</v>
      </c>
      <c r="AX5" s="14" t="n">
        <f aca="false">AW5*$C5</f>
        <v>5.146</v>
      </c>
      <c r="AY5" s="13" t="n">
        <v>2383</v>
      </c>
      <c r="AZ5" s="14" t="n">
        <f aca="false">AY5*$C5</f>
        <v>2.383</v>
      </c>
      <c r="BA5" s="13" t="n">
        <v>3543</v>
      </c>
      <c r="BB5" s="14" t="n">
        <f aca="false">BA5*$C5</f>
        <v>3.543</v>
      </c>
      <c r="BC5" s="13" t="n">
        <v>1428</v>
      </c>
      <c r="BD5" s="14" t="n">
        <f aca="false">BC5*$C5</f>
        <v>1.428</v>
      </c>
      <c r="BE5" s="13" t="n">
        <v>66</v>
      </c>
      <c r="BF5" s="14" t="n">
        <v>0.0659370400000007</v>
      </c>
      <c r="BG5" s="13" t="n">
        <v>3655</v>
      </c>
      <c r="BH5" s="14" t="n">
        <f aca="false">BG5*$C5</f>
        <v>3.655</v>
      </c>
      <c r="BI5" s="13" t="n">
        <v>3463</v>
      </c>
      <c r="BJ5" s="14" t="n">
        <f aca="false">BI5*$C5</f>
        <v>3.463</v>
      </c>
      <c r="BK5" s="13" t="n">
        <v>1468</v>
      </c>
      <c r="BL5" s="14" t="n">
        <f aca="false">BK5*$C5</f>
        <v>1.468</v>
      </c>
      <c r="BM5" s="13" t="n">
        <v>5844</v>
      </c>
      <c r="BN5" s="14" t="n">
        <f aca="false">BM5*$C5</f>
        <v>5.844</v>
      </c>
      <c r="BO5" s="13" t="n">
        <v>2497</v>
      </c>
      <c r="BP5" s="14" t="n">
        <f aca="false">BO5*$C5</f>
        <v>2.497</v>
      </c>
      <c r="BQ5" s="13" t="n">
        <v>1958</v>
      </c>
      <c r="BR5" s="14" t="n">
        <f aca="false">BQ5*$C5</f>
        <v>1.958</v>
      </c>
      <c r="BS5" s="13" t="n">
        <v>1365</v>
      </c>
      <c r="BT5" s="14" t="n">
        <f aca="false">BS5*$C5</f>
        <v>1.365</v>
      </c>
      <c r="BU5" s="13" t="n">
        <v>923</v>
      </c>
      <c r="BV5" s="14" t="n">
        <f aca="false">BU5*$C5</f>
        <v>0.923</v>
      </c>
      <c r="BW5" s="13" t="n">
        <v>2106</v>
      </c>
      <c r="BX5" s="14" t="n">
        <f aca="false">BW5*$C5</f>
        <v>2.106</v>
      </c>
      <c r="BY5" s="13" t="n">
        <v>3483</v>
      </c>
      <c r="BZ5" s="14" t="n">
        <f aca="false">BY5*$C5</f>
        <v>3.483</v>
      </c>
      <c r="CA5" s="13" t="n">
        <v>1043</v>
      </c>
      <c r="CB5" s="14" t="n">
        <f aca="false">CA5*$C5</f>
        <v>1.043</v>
      </c>
      <c r="CC5" s="13" t="n">
        <v>1221</v>
      </c>
      <c r="CD5" s="14" t="n">
        <f aca="false">CC5*$C5</f>
        <v>1.221</v>
      </c>
      <c r="CE5" s="20" t="n">
        <f aca="false">E5+I5+K5+M5+O5+Q5+S5+U5+W5+Y5+AA5+AC5+AE5+G5+AI5+AG5+AK5+AM5+AO5+AQ5+AS5+AU5+AW5+AY5+BA5+BC5+BE5+BG5+BI5+BK5+BM5+BO5+BQ5+BS5+BU5+BW5+BY5+CA5+CC5</f>
        <v>95895</v>
      </c>
      <c r="CF5" s="16" t="n">
        <f aca="false">F5+H5+J5+L5+N5+P5+R5+T5+V5+X5+Z5+AB5+AD5+AF5+AH5+AJ5+AL5+AN5+AP5+AR5+AT5+AV5+AX5+AZ5+BB5+BD5+BF5+BH5+BJ5+BL5+BN5+BP5+BR5+BT5+BV5+BX5+BZ5+CB5+CD5</f>
        <v>95.89493704</v>
      </c>
      <c r="CG5" s="17"/>
    </row>
    <row r="6" s="18" customFormat="true" ht="45.95" hidden="false" customHeight="true" outlineLevel="0" collapsed="false">
      <c r="A6" s="7" t="n">
        <v>4</v>
      </c>
      <c r="B6" s="21" t="s">
        <v>53</v>
      </c>
      <c r="C6" s="9" t="n">
        <v>0.025</v>
      </c>
      <c r="D6" s="10" t="s">
        <v>51</v>
      </c>
      <c r="E6" s="13" t="n">
        <v>917</v>
      </c>
      <c r="F6" s="14" t="n">
        <f aca="false">E6*$C6</f>
        <v>22.925</v>
      </c>
      <c r="G6" s="13" t="n">
        <v>350</v>
      </c>
      <c r="H6" s="14" t="n">
        <f aca="false">G6*$C6</f>
        <v>8.75</v>
      </c>
      <c r="I6" s="13" t="n">
        <v>430</v>
      </c>
      <c r="J6" s="14" t="n">
        <f aca="false">I6*$C6</f>
        <v>10.75</v>
      </c>
      <c r="K6" s="13" t="n">
        <v>410</v>
      </c>
      <c r="L6" s="14" t="n">
        <f aca="false">K6*$C6</f>
        <v>10.25</v>
      </c>
      <c r="M6" s="13" t="n">
        <v>640</v>
      </c>
      <c r="N6" s="14" t="n">
        <f aca="false">M6*$C6</f>
        <v>16</v>
      </c>
      <c r="O6" s="13" t="n">
        <v>933</v>
      </c>
      <c r="P6" s="14" t="n">
        <f aca="false">O6*$C6</f>
        <v>23.325</v>
      </c>
      <c r="Q6" s="13" t="n">
        <v>420</v>
      </c>
      <c r="R6" s="14" t="n">
        <f aca="false">Q6*$C6</f>
        <v>10.5</v>
      </c>
      <c r="S6" s="13" t="n">
        <v>135</v>
      </c>
      <c r="T6" s="14" t="n">
        <f aca="false">S6*$C6</f>
        <v>3.375</v>
      </c>
      <c r="U6" s="13" t="n">
        <v>330</v>
      </c>
      <c r="V6" s="14" t="n">
        <f aca="false">U6*$C6</f>
        <v>8.25</v>
      </c>
      <c r="W6" s="13" t="n">
        <v>475</v>
      </c>
      <c r="X6" s="14" t="n">
        <f aca="false">W6*$C6</f>
        <v>11.875</v>
      </c>
      <c r="Y6" s="13" t="n">
        <v>510</v>
      </c>
      <c r="Z6" s="14" t="n">
        <f aca="false">Y6*$C6</f>
        <v>12.75</v>
      </c>
      <c r="AA6" s="13" t="n">
        <v>130</v>
      </c>
      <c r="AB6" s="14" t="n">
        <f aca="false">AA6*$C6</f>
        <v>3.25</v>
      </c>
      <c r="AC6" s="13" t="n">
        <v>230</v>
      </c>
      <c r="AD6" s="14" t="n">
        <f aca="false">AC6*$C6</f>
        <v>5.75</v>
      </c>
      <c r="AE6" s="13" t="n">
        <v>560</v>
      </c>
      <c r="AF6" s="14" t="n">
        <f aca="false">AE6*$C6</f>
        <v>14</v>
      </c>
      <c r="AG6" s="13" t="n">
        <v>220</v>
      </c>
      <c r="AH6" s="14" t="n">
        <f aca="false">AG6*$C6</f>
        <v>5.5</v>
      </c>
      <c r="AI6" s="13" t="n">
        <v>835</v>
      </c>
      <c r="AJ6" s="14" t="n">
        <f aca="false">AI6*$C6</f>
        <v>20.875</v>
      </c>
      <c r="AK6" s="13" t="n">
        <v>425</v>
      </c>
      <c r="AL6" s="14" t="n">
        <f aca="false">AK6*$C6</f>
        <v>10.625</v>
      </c>
      <c r="AM6" s="13" t="n">
        <v>205</v>
      </c>
      <c r="AN6" s="14" t="n">
        <f aca="false">AM6*$C6</f>
        <v>5.125</v>
      </c>
      <c r="AO6" s="13" t="n">
        <v>1175</v>
      </c>
      <c r="AP6" s="14" t="n">
        <f aca="false">AO6*$C6</f>
        <v>29.375</v>
      </c>
      <c r="AQ6" s="13" t="n">
        <v>840</v>
      </c>
      <c r="AR6" s="14" t="n">
        <f aca="false">AQ6*$C6</f>
        <v>21</v>
      </c>
      <c r="AS6" s="13" t="n">
        <v>1610</v>
      </c>
      <c r="AT6" s="14" t="n">
        <f aca="false">AS6*$C6</f>
        <v>40.25</v>
      </c>
      <c r="AU6" s="13" t="n">
        <v>330</v>
      </c>
      <c r="AV6" s="14" t="n">
        <f aca="false">AU6*$C6</f>
        <v>8.25</v>
      </c>
      <c r="AW6" s="13" t="n">
        <v>830</v>
      </c>
      <c r="AX6" s="14" t="n">
        <f aca="false">AW6*$C6</f>
        <v>20.75</v>
      </c>
      <c r="AY6" s="13" t="n">
        <v>840</v>
      </c>
      <c r="AZ6" s="14" t="n">
        <f aca="false">AY6*$C6</f>
        <v>21</v>
      </c>
      <c r="BA6" s="13" t="n">
        <v>560</v>
      </c>
      <c r="BB6" s="14" t="n">
        <f aca="false">BA6*$C6</f>
        <v>14</v>
      </c>
      <c r="BC6" s="13" t="n">
        <v>257</v>
      </c>
      <c r="BD6" s="14" t="n">
        <f aca="false">BC6*$C6</f>
        <v>6.425</v>
      </c>
      <c r="BE6" s="13" t="n">
        <v>0</v>
      </c>
      <c r="BF6" s="14" t="n">
        <f aca="false">BE6*$C6</f>
        <v>0</v>
      </c>
      <c r="BG6" s="13" t="n">
        <v>1430</v>
      </c>
      <c r="BH6" s="14" t="n">
        <f aca="false">BG6*$C6</f>
        <v>35.75</v>
      </c>
      <c r="BI6" s="13" t="n">
        <v>1140</v>
      </c>
      <c r="BJ6" s="14" t="n">
        <f aca="false">BI6*$C6</f>
        <v>28.5</v>
      </c>
      <c r="BK6" s="13" t="n">
        <v>305</v>
      </c>
      <c r="BL6" s="14" t="n">
        <f aca="false">BK6*$C6</f>
        <v>7.625</v>
      </c>
      <c r="BM6" s="13" t="n">
        <v>2510</v>
      </c>
      <c r="BN6" s="14" t="n">
        <f aca="false">BM6*$C6</f>
        <v>62.75</v>
      </c>
      <c r="BO6" s="13" t="n">
        <v>600</v>
      </c>
      <c r="BP6" s="14" t="n">
        <f aca="false">BO6*$C6</f>
        <v>15</v>
      </c>
      <c r="BQ6" s="13" t="n">
        <v>760</v>
      </c>
      <c r="BR6" s="14" t="n">
        <f aca="false">BQ6*$C6</f>
        <v>19</v>
      </c>
      <c r="BS6" s="13" t="n">
        <v>240</v>
      </c>
      <c r="BT6" s="14" t="n">
        <f aca="false">BS6*$C6</f>
        <v>6</v>
      </c>
      <c r="BU6" s="13" t="n">
        <v>40</v>
      </c>
      <c r="BV6" s="14" t="n">
        <f aca="false">BU6*$C6</f>
        <v>1</v>
      </c>
      <c r="BW6" s="13" t="n">
        <v>580</v>
      </c>
      <c r="BX6" s="14" t="n">
        <f aca="false">BW6*$C6</f>
        <v>14.5</v>
      </c>
      <c r="BY6" s="13" t="n">
        <v>1070</v>
      </c>
      <c r="BZ6" s="14" t="n">
        <f aca="false">BY6*$C6</f>
        <v>26.75</v>
      </c>
      <c r="CA6" s="13" t="n">
        <v>502</v>
      </c>
      <c r="CB6" s="14" t="n">
        <f aca="false">CA6*$C6</f>
        <v>12.55</v>
      </c>
      <c r="CC6" s="13" t="n">
        <v>1015</v>
      </c>
      <c r="CD6" s="14" t="n">
        <f aca="false">CC6*$C6</f>
        <v>25.375</v>
      </c>
      <c r="CE6" s="20" t="n">
        <f aca="false">E6+I6+K6+M6+O6+Q6+S6+U6+W6+Y6+AA6+AC6+AE6+G6+AI6+AG6+AK6+AM6+AO6+AQ6+AS6+AU6+AW6+AY6+BA6+BC6+BE6+BG6+BI6+BK6+BM6+BO6+BQ6+BS6+BU6+BW6+BY6+CA6+CC6</f>
        <v>24789</v>
      </c>
      <c r="CF6" s="16" t="n">
        <f aca="false">F6+H6+J6+L6+N6+P6+R6+T6+V6+X6+Z6+AB6+AD6+AF6+AH6+AJ6+AL6+AN6+AP6+AR6+AT6+AV6+AX6+AZ6+BB6+BD6+BF6+BH6+BJ6+BL6+BN6+BP6+BR6+BT6+BV6+BX6+BZ6+CB6+CD6</f>
        <v>619.725</v>
      </c>
      <c r="CG6" s="17"/>
    </row>
    <row r="7" s="18" customFormat="true" ht="45.95" hidden="false" customHeight="true" outlineLevel="0" collapsed="false">
      <c r="A7" s="7" t="n">
        <v>5</v>
      </c>
      <c r="B7" s="21" t="s">
        <v>54</v>
      </c>
      <c r="C7" s="9" t="n">
        <v>0.2</v>
      </c>
      <c r="D7" s="10" t="s">
        <v>55</v>
      </c>
      <c r="E7" s="13" t="n">
        <v>9</v>
      </c>
      <c r="F7" s="14" t="n">
        <f aca="false">E7*$C7</f>
        <v>1.8</v>
      </c>
      <c r="G7" s="13" t="n">
        <v>5</v>
      </c>
      <c r="H7" s="14" t="n">
        <f aca="false">G7*$C7</f>
        <v>1</v>
      </c>
      <c r="I7" s="13" t="n">
        <v>11</v>
      </c>
      <c r="J7" s="14" t="n">
        <f aca="false">I7*$C7</f>
        <v>2.2</v>
      </c>
      <c r="K7" s="13" t="n">
        <v>11</v>
      </c>
      <c r="L7" s="14" t="n">
        <f aca="false">K7*$C7</f>
        <v>2.2</v>
      </c>
      <c r="M7" s="13" t="n">
        <v>18</v>
      </c>
      <c r="N7" s="14" t="n">
        <f aca="false">M7*$C7</f>
        <v>3.6</v>
      </c>
      <c r="O7" s="13" t="n">
        <v>16</v>
      </c>
      <c r="P7" s="14" t="n">
        <f aca="false">O7*$C7</f>
        <v>3.2</v>
      </c>
      <c r="Q7" s="13" t="n">
        <v>14</v>
      </c>
      <c r="R7" s="14" t="n">
        <f aca="false">Q7*$C7</f>
        <v>2.8</v>
      </c>
      <c r="S7" s="13" t="n">
        <v>11</v>
      </c>
      <c r="T7" s="14" t="n">
        <f aca="false">S7*$C7</f>
        <v>2.2</v>
      </c>
      <c r="U7" s="13" t="n">
        <v>18</v>
      </c>
      <c r="V7" s="14" t="n">
        <f aca="false">U7*$C7</f>
        <v>3.6</v>
      </c>
      <c r="W7" s="13" t="n">
        <v>27</v>
      </c>
      <c r="X7" s="14" t="n">
        <f aca="false">W7*$C7</f>
        <v>5.4</v>
      </c>
      <c r="Y7" s="13" t="n">
        <v>24</v>
      </c>
      <c r="Z7" s="14" t="n">
        <f aca="false">Y7*$C7</f>
        <v>4.8</v>
      </c>
      <c r="AA7" s="13" t="n">
        <v>14</v>
      </c>
      <c r="AB7" s="14" t="n">
        <f aca="false">AA7*$C7</f>
        <v>2.8</v>
      </c>
      <c r="AC7" s="13" t="n">
        <v>10</v>
      </c>
      <c r="AD7" s="14" t="n">
        <f aca="false">AC7*$C7</f>
        <v>2</v>
      </c>
      <c r="AE7" s="13" t="n">
        <v>7</v>
      </c>
      <c r="AF7" s="14" t="n">
        <f aca="false">AE7*$C7</f>
        <v>1.4</v>
      </c>
      <c r="AG7" s="13" t="n">
        <v>11</v>
      </c>
      <c r="AH7" s="14" t="n">
        <f aca="false">AG7*$C7</f>
        <v>2.2</v>
      </c>
      <c r="AI7" s="13" t="n">
        <v>16</v>
      </c>
      <c r="AJ7" s="14" t="n">
        <f aca="false">AI7*$C7</f>
        <v>3.2</v>
      </c>
      <c r="AK7" s="13" t="n">
        <v>7</v>
      </c>
      <c r="AL7" s="14" t="n">
        <f aca="false">AK7*$C7</f>
        <v>1.4</v>
      </c>
      <c r="AM7" s="13" t="n">
        <v>7</v>
      </c>
      <c r="AN7" s="14" t="n">
        <f aca="false">AM7*$C7</f>
        <v>1.4</v>
      </c>
      <c r="AO7" s="13" t="n">
        <v>7</v>
      </c>
      <c r="AP7" s="14" t="n">
        <f aca="false">AO7*$C7</f>
        <v>1.4</v>
      </c>
      <c r="AQ7" s="13" t="n">
        <v>13</v>
      </c>
      <c r="AR7" s="14" t="n">
        <f aca="false">AQ7*$C7</f>
        <v>2.6</v>
      </c>
      <c r="AS7" s="13" t="n">
        <v>21</v>
      </c>
      <c r="AT7" s="14" t="n">
        <f aca="false">AS7*$C7</f>
        <v>4.2</v>
      </c>
      <c r="AU7" s="13" t="n">
        <v>9</v>
      </c>
      <c r="AV7" s="14" t="n">
        <f aca="false">AU7*$C7</f>
        <v>1.8</v>
      </c>
      <c r="AW7" s="13" t="n">
        <v>16</v>
      </c>
      <c r="AX7" s="14" t="n">
        <f aca="false">AW7*$C7</f>
        <v>3.2</v>
      </c>
      <c r="AY7" s="13" t="n">
        <v>21</v>
      </c>
      <c r="AZ7" s="14" t="n">
        <f aca="false">AY7*$C7</f>
        <v>4.2</v>
      </c>
      <c r="BA7" s="13" t="n">
        <v>14</v>
      </c>
      <c r="BB7" s="14" t="n">
        <f aca="false">BA7*$C7</f>
        <v>2.8</v>
      </c>
      <c r="BC7" s="13" t="n">
        <v>24</v>
      </c>
      <c r="BD7" s="14" t="n">
        <f aca="false">BC7*$C7</f>
        <v>4.8</v>
      </c>
      <c r="BE7" s="13" t="n">
        <v>0</v>
      </c>
      <c r="BF7" s="14" t="n">
        <f aca="false">BE7*$C7</f>
        <v>0</v>
      </c>
      <c r="BG7" s="13" t="n">
        <v>14</v>
      </c>
      <c r="BH7" s="14" t="n">
        <f aca="false">BG7*$C7</f>
        <v>2.8</v>
      </c>
      <c r="BI7" s="13" t="n">
        <v>19</v>
      </c>
      <c r="BJ7" s="14" t="n">
        <f aca="false">BI7*$C7</f>
        <v>3.8</v>
      </c>
      <c r="BK7" s="13" t="n">
        <v>10</v>
      </c>
      <c r="BL7" s="14" t="n">
        <f aca="false">BK7*$C7</f>
        <v>2</v>
      </c>
      <c r="BM7" s="13" t="n">
        <v>20</v>
      </c>
      <c r="BN7" s="14" t="n">
        <f aca="false">BM7*$C7</f>
        <v>4</v>
      </c>
      <c r="BO7" s="13" t="n">
        <v>20</v>
      </c>
      <c r="BP7" s="14" t="n">
        <f aca="false">BO7*$C7</f>
        <v>4</v>
      </c>
      <c r="BQ7" s="13" t="n">
        <v>6</v>
      </c>
      <c r="BR7" s="14" t="n">
        <f aca="false">BQ7*$C7</f>
        <v>1.2</v>
      </c>
      <c r="BS7" s="13" t="n">
        <v>5</v>
      </c>
      <c r="BT7" s="14" t="n">
        <f aca="false">BS7*$C7</f>
        <v>1</v>
      </c>
      <c r="BU7" s="13" t="n">
        <v>17</v>
      </c>
      <c r="BV7" s="14" t="n">
        <f aca="false">BU7*$C7</f>
        <v>3.4</v>
      </c>
      <c r="BW7" s="13" t="n">
        <v>19</v>
      </c>
      <c r="BX7" s="14" t="n">
        <f aca="false">BW7*$C7</f>
        <v>3.8</v>
      </c>
      <c r="BY7" s="13" t="n">
        <v>11</v>
      </c>
      <c r="BZ7" s="14" t="n">
        <f aca="false">BY7*$C7</f>
        <v>2.2</v>
      </c>
      <c r="CA7" s="13" t="n">
        <v>16</v>
      </c>
      <c r="CB7" s="14" t="n">
        <f aca="false">CA7*$C7</f>
        <v>3.2</v>
      </c>
      <c r="CC7" s="13" t="n">
        <v>19</v>
      </c>
      <c r="CD7" s="14" t="n">
        <f aca="false">CC7*$C7</f>
        <v>3.8</v>
      </c>
      <c r="CE7" s="15" t="n">
        <f aca="false">E7+I7+K7+M7+O7+Q7+S7+U7+W7+Y7+AA7+AC7+AE7+G7+AI7+AG7+AK7+AM7+AO7+AQ7+AS7+AU7+AW7+AY7+BA7+BC7+BE7+BG7+BI7+BK7+BM7+BO7+BQ7+BS7+BU7+BW7+BY7+CA7+CC7</f>
        <v>537</v>
      </c>
      <c r="CF7" s="16" t="n">
        <f aca="false">F7+H7+J7+L7+N7+P7+R7+T7+V7+X7+Z7+AB7+AD7+AF7+AH7+AJ7+AL7+AN7+AP7+AR7+AT7+AV7+AX7+AZ7+BB7+BD7+BF7+BH7+BJ7+BL7+BN7+BP7+BR7+BT7+BV7+BX7+BZ7+CB7+CD7</f>
        <v>107.4</v>
      </c>
      <c r="CG7" s="17"/>
    </row>
    <row r="8" s="18" customFormat="true" ht="45.95" hidden="false" customHeight="true" outlineLevel="0" collapsed="false">
      <c r="A8" s="7" t="n">
        <v>6</v>
      </c>
      <c r="B8" s="22" t="s">
        <v>56</v>
      </c>
      <c r="C8" s="9" t="n">
        <v>0.07</v>
      </c>
      <c r="D8" s="10" t="s">
        <v>57</v>
      </c>
      <c r="E8" s="13" t="n">
        <v>450</v>
      </c>
      <c r="F8" s="14" t="n">
        <f aca="false">E8*$C8</f>
        <v>31.5</v>
      </c>
      <c r="G8" s="13" t="n">
        <v>100</v>
      </c>
      <c r="H8" s="14" t="n">
        <f aca="false">G8*$C8</f>
        <v>7</v>
      </c>
      <c r="I8" s="13" t="n">
        <v>80</v>
      </c>
      <c r="J8" s="14" t="n">
        <f aca="false">I8*$C8</f>
        <v>5.6</v>
      </c>
      <c r="K8" s="13" t="n">
        <v>348</v>
      </c>
      <c r="L8" s="14" t="n">
        <f aca="false">K8*$C8</f>
        <v>24.36</v>
      </c>
      <c r="M8" s="13" t="n">
        <v>368</v>
      </c>
      <c r="N8" s="14" t="n">
        <f aca="false">M8*$C8</f>
        <v>25.76</v>
      </c>
      <c r="O8" s="13" t="n">
        <v>375</v>
      </c>
      <c r="P8" s="14" t="n">
        <f aca="false">O8*$C8</f>
        <v>26.25</v>
      </c>
      <c r="Q8" s="13" t="n">
        <v>0</v>
      </c>
      <c r="R8" s="14" t="n">
        <f aca="false">Q8*$C8</f>
        <v>0</v>
      </c>
      <c r="S8" s="13" t="n">
        <v>95</v>
      </c>
      <c r="T8" s="14" t="n">
        <f aca="false">S8*$C8</f>
        <v>6.65</v>
      </c>
      <c r="U8" s="13" t="n">
        <v>245</v>
      </c>
      <c r="V8" s="14" t="n">
        <f aca="false">U8*$C8</f>
        <v>17.15</v>
      </c>
      <c r="W8" s="13" t="n">
        <v>375</v>
      </c>
      <c r="X8" s="14" t="n">
        <f aca="false">W8*$C8</f>
        <v>26.25</v>
      </c>
      <c r="Y8" s="13" t="n">
        <v>636</v>
      </c>
      <c r="Z8" s="14" t="n">
        <f aca="false">Y8*$C8</f>
        <v>44.52</v>
      </c>
      <c r="AA8" s="13" t="n">
        <v>100</v>
      </c>
      <c r="AB8" s="14" t="n">
        <f aca="false">AA8*$C8</f>
        <v>7</v>
      </c>
      <c r="AC8" s="13" t="n">
        <v>122</v>
      </c>
      <c r="AD8" s="14" t="n">
        <f aca="false">AC8*$C8</f>
        <v>8.54</v>
      </c>
      <c r="AE8" s="13" t="n">
        <v>370</v>
      </c>
      <c r="AF8" s="14" t="n">
        <f aca="false">AE8*$C8</f>
        <v>25.9</v>
      </c>
      <c r="AG8" s="13" t="n">
        <v>110</v>
      </c>
      <c r="AH8" s="14" t="n">
        <f aca="false">AG8*$C8</f>
        <v>7.7</v>
      </c>
      <c r="AI8" s="13" t="n">
        <v>216</v>
      </c>
      <c r="AJ8" s="14" t="n">
        <f aca="false">AI8*$C8</f>
        <v>15.12</v>
      </c>
      <c r="AK8" s="13" t="n">
        <v>305</v>
      </c>
      <c r="AL8" s="14" t="n">
        <f aca="false">AK8*$C8</f>
        <v>21.35</v>
      </c>
      <c r="AM8" s="13" t="n">
        <v>120</v>
      </c>
      <c r="AN8" s="14" t="n">
        <f aca="false">AM8*$C8</f>
        <v>8.4</v>
      </c>
      <c r="AO8" s="13" t="n">
        <v>530</v>
      </c>
      <c r="AP8" s="14" t="n">
        <f aca="false">AO8*$C8</f>
        <v>37.1</v>
      </c>
      <c r="AQ8" s="13" t="n">
        <v>530</v>
      </c>
      <c r="AR8" s="14" t="n">
        <f aca="false">AQ8*$C8</f>
        <v>37.1</v>
      </c>
      <c r="AS8" s="13" t="n">
        <v>560</v>
      </c>
      <c r="AT8" s="14" t="n">
        <f aca="false">AS8*$C8</f>
        <v>39.2</v>
      </c>
      <c r="AU8" s="13" t="n">
        <v>322</v>
      </c>
      <c r="AV8" s="14" t="n">
        <f aca="false">AU8*$C8</f>
        <v>22.54</v>
      </c>
      <c r="AW8" s="13" t="n">
        <v>510</v>
      </c>
      <c r="AX8" s="14" t="n">
        <f aca="false">AW8*$C8</f>
        <v>35.7</v>
      </c>
      <c r="AY8" s="13" t="n">
        <v>300</v>
      </c>
      <c r="AZ8" s="14" t="n">
        <f aca="false">AY8*$C8</f>
        <v>21</v>
      </c>
      <c r="BA8" s="13" t="n">
        <v>435</v>
      </c>
      <c r="BB8" s="14" t="n">
        <f aca="false">BA8*$C8</f>
        <v>30.45</v>
      </c>
      <c r="BC8" s="13" t="n">
        <v>100</v>
      </c>
      <c r="BD8" s="14" t="n">
        <f aca="false">BC8*$C8</f>
        <v>7</v>
      </c>
      <c r="BE8" s="13" t="n">
        <v>0</v>
      </c>
      <c r="BF8" s="14" t="n">
        <f aca="false">BE8*$C8</f>
        <v>0</v>
      </c>
      <c r="BG8" s="13" t="n">
        <v>580</v>
      </c>
      <c r="BH8" s="14" t="n">
        <f aca="false">BG8*$C8</f>
        <v>40.6</v>
      </c>
      <c r="BI8" s="13" t="n">
        <v>662</v>
      </c>
      <c r="BJ8" s="14" t="n">
        <f aca="false">BI8*$C8</f>
        <v>46.34</v>
      </c>
      <c r="BK8" s="13" t="n">
        <v>220</v>
      </c>
      <c r="BL8" s="14" t="n">
        <f aca="false">BK8*$C8</f>
        <v>15.4</v>
      </c>
      <c r="BM8" s="13" t="n">
        <v>741</v>
      </c>
      <c r="BN8" s="14" t="n">
        <f aca="false">BM8*$C8</f>
        <v>51.87</v>
      </c>
      <c r="BO8" s="13" t="n">
        <v>328</v>
      </c>
      <c r="BP8" s="14" t="n">
        <f aca="false">BO8*$C8</f>
        <v>22.96</v>
      </c>
      <c r="BQ8" s="13" t="n">
        <v>340</v>
      </c>
      <c r="BR8" s="14" t="n">
        <f aca="false">BQ8*$C8</f>
        <v>23.8</v>
      </c>
      <c r="BS8" s="13" t="n">
        <v>170</v>
      </c>
      <c r="BT8" s="14" t="n">
        <f aca="false">BS8*$C8</f>
        <v>11.9</v>
      </c>
      <c r="BU8" s="13" t="n">
        <v>180</v>
      </c>
      <c r="BV8" s="14" t="n">
        <f aca="false">BU8*$C8</f>
        <v>12.6</v>
      </c>
      <c r="BW8" s="13" t="n">
        <v>100</v>
      </c>
      <c r="BX8" s="14" t="n">
        <f aca="false">BW8*$C8</f>
        <v>7</v>
      </c>
      <c r="BY8" s="13" t="n">
        <v>574</v>
      </c>
      <c r="BZ8" s="14" t="n">
        <f aca="false">BY8*$C8</f>
        <v>40.18</v>
      </c>
      <c r="CA8" s="13" t="n">
        <v>150</v>
      </c>
      <c r="CB8" s="14" t="n">
        <f aca="false">CA8*$C8</f>
        <v>10.5</v>
      </c>
      <c r="CC8" s="13" t="n">
        <v>278</v>
      </c>
      <c r="CD8" s="14" t="n">
        <f aca="false">CC8*$C8</f>
        <v>19.46</v>
      </c>
      <c r="CE8" s="15" t="n">
        <f aca="false">E8+I8+K8+M8+O8+Q8+S8+U8+W8+Y8+AA8+AC8+AE8+G8+AI8+AG8+AK8+AM8+AO8+AQ8+AS8+AU8+AW8+AY8+BA8+BC8+BE8+BG8+BI8+BK8+BM8+BO8+BQ8+BS8+BU8+BW8+BY8+CA8+CC8</f>
        <v>12025</v>
      </c>
      <c r="CF8" s="16" t="n">
        <f aca="false">F8+H8+J8+L8+N8+P8+R8+T8+V8+X8+Z8+AB8+AD8+AF8+AH8+AJ8+AL8+AN8+AP8+AR8+AT8+AV8+AX8+AZ8+BB8+BD8+BF8+BH8+BJ8+BL8+BN8+BP8+BR8+BT8+BV8+BX8+BZ8+CB8+CD8</f>
        <v>841.75</v>
      </c>
      <c r="CG8" s="17"/>
    </row>
    <row r="9" s="18" customFormat="true" ht="45.95" hidden="false" customHeight="true" outlineLevel="0" collapsed="false">
      <c r="A9" s="7" t="n">
        <v>7</v>
      </c>
      <c r="B9" s="22" t="s">
        <v>58</v>
      </c>
      <c r="C9" s="23" t="n">
        <v>0.1</v>
      </c>
      <c r="D9" s="10" t="s">
        <v>55</v>
      </c>
      <c r="E9" s="13" t="n">
        <v>9</v>
      </c>
      <c r="F9" s="14" t="n">
        <f aca="false">E9*$C9</f>
        <v>0.9</v>
      </c>
      <c r="G9" s="13" t="n">
        <v>5</v>
      </c>
      <c r="H9" s="14" t="n">
        <f aca="false">G9*$C9</f>
        <v>0.5</v>
      </c>
      <c r="I9" s="13" t="n">
        <v>11</v>
      </c>
      <c r="J9" s="14" t="n">
        <f aca="false">I9*$C9</f>
        <v>1.1</v>
      </c>
      <c r="K9" s="13" t="n">
        <v>11</v>
      </c>
      <c r="L9" s="14" t="n">
        <f aca="false">K9*$C9</f>
        <v>1.1</v>
      </c>
      <c r="M9" s="13" t="n">
        <v>18</v>
      </c>
      <c r="N9" s="14" t="n">
        <f aca="false">M9*$C9</f>
        <v>1.8</v>
      </c>
      <c r="O9" s="13" t="n">
        <v>16</v>
      </c>
      <c r="P9" s="14" t="n">
        <f aca="false">O9*$C9</f>
        <v>1.6</v>
      </c>
      <c r="Q9" s="13" t="n">
        <v>14</v>
      </c>
      <c r="R9" s="14" t="n">
        <f aca="false">Q9*$C9</f>
        <v>1.4</v>
      </c>
      <c r="S9" s="13" t="n">
        <v>11</v>
      </c>
      <c r="T9" s="14" t="n">
        <f aca="false">S9*$C9</f>
        <v>1.1</v>
      </c>
      <c r="U9" s="13" t="n">
        <v>18</v>
      </c>
      <c r="V9" s="14" t="n">
        <f aca="false">U9*$C9</f>
        <v>1.8</v>
      </c>
      <c r="W9" s="13" t="n">
        <v>27</v>
      </c>
      <c r="X9" s="14" t="n">
        <f aca="false">W9*$C9</f>
        <v>2.7</v>
      </c>
      <c r="Y9" s="13" t="n">
        <v>24</v>
      </c>
      <c r="Z9" s="14" t="n">
        <f aca="false">Y9*$C9</f>
        <v>2.4</v>
      </c>
      <c r="AA9" s="13" t="n">
        <v>14</v>
      </c>
      <c r="AB9" s="14" t="n">
        <f aca="false">AA9*$C9</f>
        <v>1.4</v>
      </c>
      <c r="AC9" s="13" t="n">
        <v>10</v>
      </c>
      <c r="AD9" s="14" t="n">
        <f aca="false">AC9*$C9</f>
        <v>1</v>
      </c>
      <c r="AE9" s="13" t="n">
        <v>7</v>
      </c>
      <c r="AF9" s="14" t="n">
        <f aca="false">AE9*$C9</f>
        <v>0.7</v>
      </c>
      <c r="AG9" s="13" t="n">
        <v>11</v>
      </c>
      <c r="AH9" s="14" t="n">
        <f aca="false">AG9*$C9</f>
        <v>1.1</v>
      </c>
      <c r="AI9" s="13" t="n">
        <v>16</v>
      </c>
      <c r="AJ9" s="14" t="n">
        <f aca="false">AI9*$C9</f>
        <v>1.6</v>
      </c>
      <c r="AK9" s="13" t="n">
        <v>7</v>
      </c>
      <c r="AL9" s="14" t="n">
        <f aca="false">AK9*$C9</f>
        <v>0.7</v>
      </c>
      <c r="AM9" s="13" t="n">
        <v>7</v>
      </c>
      <c r="AN9" s="14" t="n">
        <f aca="false">AM9*$C9</f>
        <v>0.7</v>
      </c>
      <c r="AO9" s="13" t="n">
        <v>7</v>
      </c>
      <c r="AP9" s="14" t="n">
        <f aca="false">AO9*$C9</f>
        <v>0.7</v>
      </c>
      <c r="AQ9" s="13" t="n">
        <v>13</v>
      </c>
      <c r="AR9" s="14" t="n">
        <f aca="false">AQ9*$C9</f>
        <v>1.3</v>
      </c>
      <c r="AS9" s="13" t="n">
        <v>21</v>
      </c>
      <c r="AT9" s="14" t="n">
        <f aca="false">AS9*$C9</f>
        <v>2.1</v>
      </c>
      <c r="AU9" s="13" t="n">
        <v>9</v>
      </c>
      <c r="AV9" s="14" t="n">
        <f aca="false">AU9*$C9</f>
        <v>0.9</v>
      </c>
      <c r="AW9" s="13" t="n">
        <v>16</v>
      </c>
      <c r="AX9" s="14" t="n">
        <f aca="false">AW9*$C9</f>
        <v>1.6</v>
      </c>
      <c r="AY9" s="13" t="n">
        <v>21</v>
      </c>
      <c r="AZ9" s="14" t="n">
        <f aca="false">AY9*$C9</f>
        <v>2.1</v>
      </c>
      <c r="BA9" s="13" t="n">
        <v>14</v>
      </c>
      <c r="BB9" s="14" t="n">
        <f aca="false">BA9*$C9</f>
        <v>1.4</v>
      </c>
      <c r="BC9" s="13" t="n">
        <v>24</v>
      </c>
      <c r="BD9" s="14" t="n">
        <f aca="false">BC9*$C9</f>
        <v>2.4</v>
      </c>
      <c r="BE9" s="13" t="n">
        <v>0</v>
      </c>
      <c r="BF9" s="14" t="n">
        <f aca="false">BE9*$C9</f>
        <v>0</v>
      </c>
      <c r="BG9" s="13" t="n">
        <v>14</v>
      </c>
      <c r="BH9" s="14" t="n">
        <f aca="false">BG9*$C9</f>
        <v>1.4</v>
      </c>
      <c r="BI9" s="13" t="n">
        <v>19</v>
      </c>
      <c r="BJ9" s="14" t="n">
        <f aca="false">BI9*$C9</f>
        <v>1.9</v>
      </c>
      <c r="BK9" s="13" t="n">
        <v>10</v>
      </c>
      <c r="BL9" s="14" t="n">
        <f aca="false">BK9*$C9</f>
        <v>1</v>
      </c>
      <c r="BM9" s="13" t="n">
        <v>20</v>
      </c>
      <c r="BN9" s="14" t="n">
        <f aca="false">BM9*$C9</f>
        <v>2</v>
      </c>
      <c r="BO9" s="13" t="n">
        <v>20</v>
      </c>
      <c r="BP9" s="14" t="n">
        <f aca="false">BO9*$C9</f>
        <v>2</v>
      </c>
      <c r="BQ9" s="13" t="n">
        <v>6</v>
      </c>
      <c r="BR9" s="14" t="n">
        <f aca="false">BQ9*$C9</f>
        <v>0.6</v>
      </c>
      <c r="BS9" s="13" t="n">
        <v>5</v>
      </c>
      <c r="BT9" s="14" t="n">
        <f aca="false">BS9*$C9</f>
        <v>0.5</v>
      </c>
      <c r="BU9" s="13" t="n">
        <v>17</v>
      </c>
      <c r="BV9" s="14" t="n">
        <f aca="false">BU9*$C9</f>
        <v>1.7</v>
      </c>
      <c r="BW9" s="13" t="n">
        <v>19</v>
      </c>
      <c r="BX9" s="14" t="n">
        <f aca="false">BW9*$C9</f>
        <v>1.9</v>
      </c>
      <c r="BY9" s="13" t="n">
        <v>11</v>
      </c>
      <c r="BZ9" s="14" t="n">
        <f aca="false">BY9*$C9</f>
        <v>1.1</v>
      </c>
      <c r="CA9" s="13" t="n">
        <v>16</v>
      </c>
      <c r="CB9" s="14" t="n">
        <f aca="false">CA9*$C9</f>
        <v>1.6</v>
      </c>
      <c r="CC9" s="13" t="n">
        <v>19</v>
      </c>
      <c r="CD9" s="14" t="n">
        <f aca="false">CC9*$C9</f>
        <v>1.9</v>
      </c>
      <c r="CE9" s="20" t="n">
        <f aca="false">E9+I9+K9+M9+O9+Q9+S9+U9+W9+Y9+AA9+AC9+AE9+G9+AI9+AG9+AK9+AM9+AO9+AQ9+AS9+AU9+AW9+AY9+BA9+BC9+BE9+BG9+BI9+BK9+BM9+BO9+BQ9+BS9+BU9+BW9+BY9+CA9+CC9</f>
        <v>537</v>
      </c>
      <c r="CF9" s="16" t="n">
        <f aca="false">F9+H9+J9+L9+N9+P9+R9+T9+V9+X9+Z9+AB9+AD9+AF9+AH9+AJ9+AL9+AN9+AP9+AR9+AT9+AV9+AX9+AZ9+BB9+BD9+BF9+BH9+BJ9+BL9+BN9+BP9+BR9+BT9+BV9+BX9+BZ9+CB9+CD9</f>
        <v>53.7</v>
      </c>
      <c r="CG9" s="17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10" s="18" customFormat="true" ht="45.95" hidden="false" customHeight="true" outlineLevel="0" collapsed="false">
      <c r="A10" s="7" t="n">
        <v>8</v>
      </c>
      <c r="B10" s="22" t="s">
        <v>59</v>
      </c>
      <c r="C10" s="9" t="n">
        <v>0.03</v>
      </c>
      <c r="D10" s="10" t="s">
        <v>55</v>
      </c>
      <c r="E10" s="13" t="n">
        <v>34</v>
      </c>
      <c r="F10" s="14" t="n">
        <f aca="false">E10*$C10</f>
        <v>1.02</v>
      </c>
      <c r="G10" s="13" t="n">
        <v>0</v>
      </c>
      <c r="H10" s="14" t="n">
        <f aca="false">G10*$C10</f>
        <v>0</v>
      </c>
      <c r="I10" s="13" t="n">
        <v>0</v>
      </c>
      <c r="J10" s="14" t="n">
        <f aca="false">I10*$C10</f>
        <v>0</v>
      </c>
      <c r="K10" s="13" t="n">
        <v>0</v>
      </c>
      <c r="L10" s="14" t="n">
        <f aca="false">K10*$C10</f>
        <v>0</v>
      </c>
      <c r="M10" s="13" t="n">
        <v>0</v>
      </c>
      <c r="N10" s="14" t="n">
        <f aca="false">M10*$C10</f>
        <v>0</v>
      </c>
      <c r="O10" s="13" t="n">
        <v>0</v>
      </c>
      <c r="P10" s="14" t="n">
        <f aca="false">O10*$C10</f>
        <v>0</v>
      </c>
      <c r="Q10" s="13" t="n">
        <v>0</v>
      </c>
      <c r="R10" s="14" t="n">
        <f aca="false">Q10*$C10</f>
        <v>0</v>
      </c>
      <c r="S10" s="13" t="n">
        <v>0</v>
      </c>
      <c r="T10" s="14" t="n">
        <f aca="false">S10*$C10</f>
        <v>0</v>
      </c>
      <c r="U10" s="13" t="n">
        <v>38</v>
      </c>
      <c r="V10" s="14" t="n">
        <f aca="false">U10*$C10</f>
        <v>1.14</v>
      </c>
      <c r="W10" s="13" t="n">
        <v>33</v>
      </c>
      <c r="X10" s="14" t="n">
        <f aca="false">W10*$C10</f>
        <v>0.99</v>
      </c>
      <c r="Y10" s="13" t="n">
        <v>94</v>
      </c>
      <c r="Z10" s="14" t="n">
        <f aca="false">Y10*$C10</f>
        <v>2.82</v>
      </c>
      <c r="AA10" s="13" t="n">
        <v>64</v>
      </c>
      <c r="AB10" s="14" t="n">
        <f aca="false">AA10*$C10</f>
        <v>1.92</v>
      </c>
      <c r="AC10" s="13" t="n">
        <v>43</v>
      </c>
      <c r="AD10" s="14" t="n">
        <f aca="false">AC10*$C10</f>
        <v>1.29</v>
      </c>
      <c r="AE10" s="13" t="n">
        <v>0</v>
      </c>
      <c r="AF10" s="14" t="n">
        <f aca="false">AE10*$C10</f>
        <v>0</v>
      </c>
      <c r="AG10" s="13" t="n">
        <v>0</v>
      </c>
      <c r="AH10" s="14" t="n">
        <f aca="false">AG10*$C10</f>
        <v>0</v>
      </c>
      <c r="AI10" s="13" t="n">
        <v>0</v>
      </c>
      <c r="AJ10" s="14" t="n">
        <f aca="false">AI10*$C10</f>
        <v>0</v>
      </c>
      <c r="AK10" s="13" t="n">
        <v>0</v>
      </c>
      <c r="AL10" s="14" t="n">
        <f aca="false">AK10*$C10</f>
        <v>0</v>
      </c>
      <c r="AM10" s="13" t="n">
        <v>0</v>
      </c>
      <c r="AN10" s="14" t="n">
        <f aca="false">AM10*$C10</f>
        <v>0</v>
      </c>
      <c r="AO10" s="13" t="n">
        <v>0</v>
      </c>
      <c r="AP10" s="14" t="n">
        <f aca="false">AO10*$C10</f>
        <v>0</v>
      </c>
      <c r="AQ10" s="13" t="n">
        <v>0</v>
      </c>
      <c r="AR10" s="14" t="n">
        <f aca="false">AQ10*$C10</f>
        <v>0</v>
      </c>
      <c r="AS10" s="13" t="n">
        <v>0</v>
      </c>
      <c r="AT10" s="14" t="n">
        <f aca="false">AS10*$C10</f>
        <v>0</v>
      </c>
      <c r="AU10" s="13" t="n">
        <v>0</v>
      </c>
      <c r="AV10" s="14" t="n">
        <f aca="false">AU10*$C10</f>
        <v>0</v>
      </c>
      <c r="AW10" s="13" t="n">
        <v>34</v>
      </c>
      <c r="AX10" s="14" t="n">
        <f aca="false">AW10*$C10</f>
        <v>1.02</v>
      </c>
      <c r="AY10" s="13" t="n">
        <v>103</v>
      </c>
      <c r="AZ10" s="14" t="n">
        <f aca="false">AY10*$C10</f>
        <v>3.09</v>
      </c>
      <c r="BA10" s="13" t="n">
        <v>26</v>
      </c>
      <c r="BB10" s="14" t="n">
        <f aca="false">BA10*$C10</f>
        <v>0.78</v>
      </c>
      <c r="BC10" s="13" t="n">
        <v>28</v>
      </c>
      <c r="BD10" s="14" t="n">
        <f aca="false">BC10*$C10</f>
        <v>0.84</v>
      </c>
      <c r="BE10" s="13" t="n">
        <v>0</v>
      </c>
      <c r="BF10" s="14" t="n">
        <f aca="false">BE10*$C10</f>
        <v>0</v>
      </c>
      <c r="BG10" s="13" t="n">
        <v>0</v>
      </c>
      <c r="BH10" s="14" t="n">
        <f aca="false">BG10*$C10</f>
        <v>0</v>
      </c>
      <c r="BI10" s="13" t="n">
        <v>0</v>
      </c>
      <c r="BJ10" s="14" t="n">
        <f aca="false">BI10*$C10</f>
        <v>0</v>
      </c>
      <c r="BK10" s="13" t="n">
        <v>0</v>
      </c>
      <c r="BL10" s="14" t="n">
        <f aca="false">BK10*$C10</f>
        <v>0</v>
      </c>
      <c r="BM10" s="13" t="n">
        <v>22</v>
      </c>
      <c r="BN10" s="14" t="n">
        <f aca="false">BM10*$C10</f>
        <v>0.66</v>
      </c>
      <c r="BO10" s="13" t="n">
        <v>24</v>
      </c>
      <c r="BP10" s="14" t="n">
        <f aca="false">BO10*$C10</f>
        <v>0.72</v>
      </c>
      <c r="BQ10" s="13" t="n">
        <v>0</v>
      </c>
      <c r="BR10" s="14" t="n">
        <f aca="false">BQ10*$C10</f>
        <v>0</v>
      </c>
      <c r="BS10" s="13" t="n">
        <v>0</v>
      </c>
      <c r="BT10" s="14" t="n">
        <f aca="false">BS10*$C10</f>
        <v>0</v>
      </c>
      <c r="BU10" s="13" t="n">
        <v>0</v>
      </c>
      <c r="BV10" s="14" t="n">
        <f aca="false">BU10*$C10</f>
        <v>0</v>
      </c>
      <c r="BW10" s="13" t="n">
        <v>36</v>
      </c>
      <c r="BX10" s="14" t="n">
        <f aca="false">BW10*$C10</f>
        <v>1.08</v>
      </c>
      <c r="BY10" s="13" t="n">
        <v>0</v>
      </c>
      <c r="BZ10" s="14" t="n">
        <f aca="false">BY10*$C10</f>
        <v>0</v>
      </c>
      <c r="CA10" s="13" t="n">
        <v>28</v>
      </c>
      <c r="CB10" s="14" t="n">
        <f aca="false">CA10*$C10</f>
        <v>0.84</v>
      </c>
      <c r="CC10" s="13" t="n">
        <v>33</v>
      </c>
      <c r="CD10" s="14" t="n">
        <f aca="false">CC10*$C10</f>
        <v>0.99</v>
      </c>
      <c r="CE10" s="20" t="n">
        <f aca="false">E10+I10+K10+M10+O10+Q10+S10+U10+W10+Y10+AA10+AC10+AE10+G10+AI10+AG10+AK10+AM10+AO10+AQ10+AS10+AU10+AW10+AY10+BA10+BC10+BE10+BG10+BI10+BK10+BM10+BO10+BQ10+BS10+BU10+BW10+BY10+CA10+CC10</f>
        <v>640</v>
      </c>
      <c r="CF10" s="16" t="n">
        <f aca="false">F10+H10+J10+L10+N10+P10+R10+T10+V10+X10+Z10+AB10+AD10+AF10+AH10+AJ10+AL10+AN10+AP10+AR10+AT10+AV10+AX10+AZ10+BB10+BD10+BF10+BH10+BJ10+BL10+BN10+BP10+BR10+BT10+BV10+BX10+BZ10+CB10+CD10</f>
        <v>19.2</v>
      </c>
      <c r="CG10" s="17"/>
    </row>
    <row r="11" s="18" customFormat="true" ht="45.95" hidden="false" customHeight="true" outlineLevel="0" collapsed="false">
      <c r="A11" s="7" t="n">
        <v>9</v>
      </c>
      <c r="B11" s="22" t="s">
        <v>60</v>
      </c>
      <c r="C11" s="9" t="n">
        <v>0.1</v>
      </c>
      <c r="D11" s="10" t="s">
        <v>61</v>
      </c>
      <c r="E11" s="13" t="n">
        <v>100</v>
      </c>
      <c r="F11" s="14" t="n">
        <f aca="false">E11*$C11</f>
        <v>10</v>
      </c>
      <c r="G11" s="13" t="n">
        <v>24</v>
      </c>
      <c r="H11" s="14" t="n">
        <f aca="false">G11*$C11</f>
        <v>2.4</v>
      </c>
      <c r="I11" s="13" t="n">
        <v>40</v>
      </c>
      <c r="J11" s="14" t="n">
        <f aca="false">I11*$C11</f>
        <v>4</v>
      </c>
      <c r="K11" s="13" t="n">
        <v>40</v>
      </c>
      <c r="L11" s="14" t="n">
        <f aca="false">K11*$C11</f>
        <v>4</v>
      </c>
      <c r="M11" s="13" t="n">
        <v>60</v>
      </c>
      <c r="N11" s="14" t="n">
        <f aca="false">M11*$C11</f>
        <v>6</v>
      </c>
      <c r="O11" s="13" t="n">
        <v>100</v>
      </c>
      <c r="P11" s="14" t="n">
        <f aca="false">O11*$C11</f>
        <v>10</v>
      </c>
      <c r="Q11" s="13" t="n">
        <v>0</v>
      </c>
      <c r="R11" s="14" t="n">
        <f aca="false">Q11*$C11</f>
        <v>0</v>
      </c>
      <c r="S11" s="13" t="n">
        <v>35</v>
      </c>
      <c r="T11" s="14" t="n">
        <f aca="false">S11*$C11</f>
        <v>3.5</v>
      </c>
      <c r="U11" s="13" t="n">
        <v>70</v>
      </c>
      <c r="V11" s="14" t="n">
        <f aca="false">U11*$C11</f>
        <v>7</v>
      </c>
      <c r="W11" s="13" t="n">
        <v>100</v>
      </c>
      <c r="X11" s="14" t="n">
        <f aca="false">W11*$C11</f>
        <v>10</v>
      </c>
      <c r="Y11" s="13" t="n">
        <v>100</v>
      </c>
      <c r="Z11" s="14" t="n">
        <f aca="false">Y11*$C11</f>
        <v>10</v>
      </c>
      <c r="AA11" s="13" t="n">
        <v>55</v>
      </c>
      <c r="AB11" s="14" t="n">
        <f aca="false">AA11*$C11</f>
        <v>5.5</v>
      </c>
      <c r="AC11" s="13" t="n">
        <v>50</v>
      </c>
      <c r="AD11" s="14" t="n">
        <f aca="false">AC11*$C11</f>
        <v>5</v>
      </c>
      <c r="AE11" s="13" t="n">
        <v>70</v>
      </c>
      <c r="AF11" s="14" t="n">
        <f aca="false">AE11*$C11</f>
        <v>7</v>
      </c>
      <c r="AG11" s="13" t="n">
        <v>30</v>
      </c>
      <c r="AH11" s="14" t="n">
        <f aca="false">AG11*$C11</f>
        <v>3</v>
      </c>
      <c r="AI11" s="13" t="n">
        <v>50</v>
      </c>
      <c r="AJ11" s="14" t="n">
        <f aca="false">AI11*$C11</f>
        <v>5</v>
      </c>
      <c r="AK11" s="13" t="n">
        <v>50</v>
      </c>
      <c r="AL11" s="14" t="n">
        <f aca="false">AK11*$C11</f>
        <v>5</v>
      </c>
      <c r="AM11" s="13" t="n">
        <v>80</v>
      </c>
      <c r="AN11" s="14" t="n">
        <f aca="false">AM11*$C11</f>
        <v>8</v>
      </c>
      <c r="AO11" s="13" t="n">
        <v>150</v>
      </c>
      <c r="AP11" s="14" t="n">
        <f aca="false">AO11*$C11</f>
        <v>15</v>
      </c>
      <c r="AQ11" s="13" t="n">
        <v>100</v>
      </c>
      <c r="AR11" s="14" t="n">
        <f aca="false">AQ11*$C11</f>
        <v>10</v>
      </c>
      <c r="AS11" s="13" t="n">
        <v>80</v>
      </c>
      <c r="AT11" s="14" t="n">
        <f aca="false">AS11*$C11</f>
        <v>8</v>
      </c>
      <c r="AU11" s="13" t="n">
        <v>50</v>
      </c>
      <c r="AV11" s="14" t="n">
        <f aca="false">AU11*$C11</f>
        <v>5</v>
      </c>
      <c r="AW11" s="13" t="n">
        <v>100</v>
      </c>
      <c r="AX11" s="14" t="n">
        <f aca="false">AW11*$C11</f>
        <v>10</v>
      </c>
      <c r="AY11" s="13" t="n">
        <v>80</v>
      </c>
      <c r="AZ11" s="14" t="n">
        <f aca="false">AY11*$C11</f>
        <v>8</v>
      </c>
      <c r="BA11" s="13" t="n">
        <v>70</v>
      </c>
      <c r="BB11" s="14" t="n">
        <f aca="false">BA11*$C11</f>
        <v>7</v>
      </c>
      <c r="BC11" s="13" t="n">
        <v>35</v>
      </c>
      <c r="BD11" s="14" t="n">
        <f aca="false">BC11*$C11</f>
        <v>3.5</v>
      </c>
      <c r="BE11" s="13" t="n">
        <v>0</v>
      </c>
      <c r="BF11" s="14" t="n">
        <f aca="false">BE11*$C11</f>
        <v>0</v>
      </c>
      <c r="BG11" s="13" t="n">
        <v>100</v>
      </c>
      <c r="BH11" s="14" t="n">
        <f aca="false">BG11*$C11</f>
        <v>10</v>
      </c>
      <c r="BI11" s="13" t="n">
        <v>100</v>
      </c>
      <c r="BJ11" s="14" t="n">
        <f aca="false">BI11*$C11</f>
        <v>10</v>
      </c>
      <c r="BK11" s="13" t="n">
        <v>80</v>
      </c>
      <c r="BL11" s="14" t="n">
        <f aca="false">BK11*$C11</f>
        <v>8</v>
      </c>
      <c r="BM11" s="13" t="n">
        <v>161</v>
      </c>
      <c r="BN11" s="14" t="n">
        <f aca="false">BM11*$C11</f>
        <v>16.1</v>
      </c>
      <c r="BO11" s="13" t="n">
        <v>120</v>
      </c>
      <c r="BP11" s="14" t="n">
        <f aca="false">BO11*$C11</f>
        <v>12</v>
      </c>
      <c r="BQ11" s="13" t="n">
        <v>60</v>
      </c>
      <c r="BR11" s="14" t="n">
        <f aca="false">BQ11*$C11</f>
        <v>6</v>
      </c>
      <c r="BS11" s="13" t="n">
        <v>20</v>
      </c>
      <c r="BT11" s="14" t="n">
        <f aca="false">BS11*$C11</f>
        <v>2</v>
      </c>
      <c r="BU11" s="13" t="n">
        <v>80</v>
      </c>
      <c r="BV11" s="14" t="n">
        <f aca="false">BU11*$C11</f>
        <v>8</v>
      </c>
      <c r="BW11" s="13" t="n">
        <v>110</v>
      </c>
      <c r="BX11" s="14" t="n">
        <f aca="false">BW11*$C11</f>
        <v>11</v>
      </c>
      <c r="BY11" s="13" t="n">
        <v>100</v>
      </c>
      <c r="BZ11" s="14" t="n">
        <f aca="false">BY11*$C11</f>
        <v>10</v>
      </c>
      <c r="CA11" s="13" t="n">
        <v>100</v>
      </c>
      <c r="CB11" s="14" t="n">
        <f aca="false">CA11*$C11</f>
        <v>10</v>
      </c>
      <c r="CC11" s="13" t="n">
        <v>100</v>
      </c>
      <c r="CD11" s="14" t="n">
        <f aca="false">CC11*$C11</f>
        <v>10</v>
      </c>
      <c r="CE11" s="20" t="n">
        <f aca="false">E11+I11+K11+M11+O11+Q11+S11+U11+W11+Y11+AA11+AC11+AE11+G11+AI11+AG11+AK11+AM11+AO11+AQ11+AS11+AU11+AW11+AY11+BA11+BC11+BE11+BG11+BI11+BK11+BM11+BO11+BQ11+BS11+BU11+BW11+BY11+CA11+CC11</f>
        <v>2850</v>
      </c>
      <c r="CF11" s="16" t="n">
        <f aca="false">F11+H11+J11+L11+N11+P11+R11+T11+V11+X11+Z11+AB11+AD11+AF11+AH11+AJ11+AL11+AN11+AP11+AR11+AT11+AV11+AX11+AZ11+BB11+BD11+BF11+BH11+BJ11+BL11+BN11+BP11+BR11+BT11+BV11+BX11+BZ11+CB11+CD11</f>
        <v>285</v>
      </c>
      <c r="CG11" s="17"/>
    </row>
    <row r="12" s="18" customFormat="true" ht="45.95" hidden="false" customHeight="true" outlineLevel="0" collapsed="false">
      <c r="A12" s="7" t="n">
        <v>10</v>
      </c>
      <c r="B12" s="22" t="s">
        <v>62</v>
      </c>
      <c r="C12" s="9" t="n">
        <v>0.4</v>
      </c>
      <c r="D12" s="10" t="s">
        <v>55</v>
      </c>
      <c r="E12" s="13" t="n">
        <v>9</v>
      </c>
      <c r="F12" s="14" t="n">
        <v>3.59958592</v>
      </c>
      <c r="G12" s="13" t="n">
        <v>5</v>
      </c>
      <c r="H12" s="14" t="n">
        <v>1.99967394999999</v>
      </c>
      <c r="I12" s="13" t="n">
        <v>11</v>
      </c>
      <c r="J12" s="14" t="n">
        <v>4.39971869999999</v>
      </c>
      <c r="K12" s="13" t="n">
        <v>11</v>
      </c>
      <c r="L12" s="14" t="n">
        <v>4.40034108999999</v>
      </c>
      <c r="M12" s="13" t="n">
        <v>18</v>
      </c>
      <c r="N12" s="14" t="n">
        <v>7.19998366</v>
      </c>
      <c r="O12" s="13" t="n">
        <v>16</v>
      </c>
      <c r="P12" s="14" t="n">
        <v>6.40001953</v>
      </c>
      <c r="Q12" s="13" t="n">
        <v>14</v>
      </c>
      <c r="R12" s="14" t="n">
        <v>5.5995502</v>
      </c>
      <c r="S12" s="13" t="n">
        <v>11</v>
      </c>
      <c r="T12" s="14" t="n">
        <v>4.39972314000001</v>
      </c>
      <c r="U12" s="13" t="n">
        <v>18</v>
      </c>
      <c r="V12" s="14" t="n">
        <v>7.19971395999998</v>
      </c>
      <c r="W12" s="13" t="n">
        <v>27</v>
      </c>
      <c r="X12" s="14" t="n">
        <v>10.80044411</v>
      </c>
      <c r="Y12" s="13" t="n">
        <v>24</v>
      </c>
      <c r="Z12" s="14" t="n">
        <v>9.60012027999998</v>
      </c>
      <c r="AA12" s="13" t="n">
        <v>14</v>
      </c>
      <c r="AB12" s="14" t="n">
        <v>5.60002649000001</v>
      </c>
      <c r="AC12" s="13" t="n">
        <v>10</v>
      </c>
      <c r="AD12" s="14" t="n">
        <v>3.99978610000001</v>
      </c>
      <c r="AE12" s="13" t="n">
        <v>7</v>
      </c>
      <c r="AF12" s="14" t="n">
        <v>2.79961533</v>
      </c>
      <c r="AG12" s="13" t="n">
        <v>11</v>
      </c>
      <c r="AH12" s="14" t="n">
        <v>4.3999546</v>
      </c>
      <c r="AI12" s="13" t="n">
        <v>16</v>
      </c>
      <c r="AJ12" s="14" t="n">
        <v>6.40032524999999</v>
      </c>
      <c r="AK12" s="13" t="n">
        <v>7</v>
      </c>
      <c r="AL12" s="14" t="n">
        <v>2.80024452999999</v>
      </c>
      <c r="AM12" s="13" t="n">
        <v>7</v>
      </c>
      <c r="AN12" s="14" t="n">
        <v>2.79983786</v>
      </c>
      <c r="AO12" s="13" t="n">
        <v>7</v>
      </c>
      <c r="AP12" s="14" t="n">
        <v>2.80021956000001</v>
      </c>
      <c r="AQ12" s="13" t="n">
        <v>13</v>
      </c>
      <c r="AR12" s="14" t="n">
        <v>5.19987569999999</v>
      </c>
      <c r="AS12" s="13" t="n">
        <v>21</v>
      </c>
      <c r="AT12" s="14" t="n">
        <v>8.39969125999999</v>
      </c>
      <c r="AU12" s="13" t="n">
        <v>9</v>
      </c>
      <c r="AV12" s="14" t="n">
        <v>3.60016128999998</v>
      </c>
      <c r="AW12" s="13" t="n">
        <v>16</v>
      </c>
      <c r="AX12" s="14" t="n">
        <v>6.40014070999998</v>
      </c>
      <c r="AY12" s="13" t="n">
        <v>21</v>
      </c>
      <c r="AZ12" s="14" t="n">
        <v>8.40017904999999</v>
      </c>
      <c r="BA12" s="13" t="n">
        <v>14</v>
      </c>
      <c r="BB12" s="14" t="n">
        <v>5.59952300999999</v>
      </c>
      <c r="BC12" s="13" t="n">
        <v>24</v>
      </c>
      <c r="BD12" s="14" t="n">
        <v>9.59952962000001</v>
      </c>
      <c r="BE12" s="13" t="n">
        <v>0</v>
      </c>
      <c r="BF12" s="14" t="n">
        <f aca="false">BE12*$C12</f>
        <v>0</v>
      </c>
      <c r="BG12" s="13" t="n">
        <v>14</v>
      </c>
      <c r="BH12" s="14" t="n">
        <v>5.60022612000001</v>
      </c>
      <c r="BI12" s="13" t="n">
        <v>19</v>
      </c>
      <c r="BJ12" s="14" t="n">
        <v>7.60023953999997</v>
      </c>
      <c r="BK12" s="13" t="n">
        <v>10</v>
      </c>
      <c r="BL12" s="14" t="n">
        <v>4.00030289999999</v>
      </c>
      <c r="BM12" s="13" t="n">
        <v>20</v>
      </c>
      <c r="BN12" s="14" t="n">
        <v>7.99978308000001</v>
      </c>
      <c r="BO12" s="13" t="n">
        <v>20</v>
      </c>
      <c r="BP12" s="14" t="n">
        <v>8.00043059000001</v>
      </c>
      <c r="BQ12" s="13" t="n">
        <v>6</v>
      </c>
      <c r="BR12" s="14" t="n">
        <v>2.40011644</v>
      </c>
      <c r="BS12" s="13" t="n">
        <v>5</v>
      </c>
      <c r="BT12" s="14" t="n">
        <v>2.00036605999999</v>
      </c>
      <c r="BU12" s="13" t="n">
        <v>17</v>
      </c>
      <c r="BV12" s="14" t="n">
        <v>6.80044895000001</v>
      </c>
      <c r="BW12" s="13" t="n">
        <v>19</v>
      </c>
      <c r="BX12" s="24" t="n">
        <v>7.59983302</v>
      </c>
      <c r="BY12" s="13" t="n">
        <v>11</v>
      </c>
      <c r="BZ12" s="14" t="n">
        <v>4.39983967999998</v>
      </c>
      <c r="CA12" s="13" t="n">
        <v>16</v>
      </c>
      <c r="CB12" s="14" t="n">
        <v>6.39965770999999</v>
      </c>
      <c r="CC12" s="13" t="n">
        <v>19</v>
      </c>
      <c r="CD12" s="14" t="n">
        <v>7.60047347</v>
      </c>
      <c r="CE12" s="20" t="n">
        <f aca="false">E12+I12+K12+M12+O12+Q12+S12+U12+W12+Y12+AA12+AC12+AE12+G12+AI12+AG12+AK12+AM12+AO12+AQ12+AS12+AU12+AW12+AY12+BA12+BC12+BE12+BG12+BI12+BK12+BM12+BO12+BQ12+BS12+BU12+BW12+BY12+CA12+CC12</f>
        <v>537</v>
      </c>
      <c r="CF12" s="16" t="n">
        <f aca="false">F12+H12+J12+L12+N12+P12+R12+T12+V12+X12+Z12+AB12+AD12+AF12+AH12+AJ12+AL12+AN12+AP12+AR12+AT12+AV12+AX12+AZ12+BB12+BD12+BF12+BH12+BJ12+BL12+BN12+BP12+BR12+BT12+BV12+BX12+BZ12+CB12+CD12</f>
        <v>214.79970246</v>
      </c>
      <c r="CG12" s="25"/>
    </row>
    <row r="13" s="18" customFormat="true" ht="45.95" hidden="false" customHeight="true" outlineLevel="0" collapsed="false">
      <c r="A13" s="7" t="n">
        <v>11</v>
      </c>
      <c r="B13" s="22" t="s">
        <v>63</v>
      </c>
      <c r="C13" s="9" t="n">
        <v>0.18</v>
      </c>
      <c r="D13" s="10" t="s">
        <v>55</v>
      </c>
      <c r="E13" s="13" t="n">
        <v>50</v>
      </c>
      <c r="F13" s="14" t="n">
        <f aca="false">E13*$C13</f>
        <v>9</v>
      </c>
      <c r="G13" s="13" t="n">
        <v>25</v>
      </c>
      <c r="H13" s="14" t="n">
        <f aca="false">G13*$C13</f>
        <v>4.5</v>
      </c>
      <c r="I13" s="13" t="n">
        <v>50</v>
      </c>
      <c r="J13" s="14" t="n">
        <f aca="false">I13*$C13</f>
        <v>9</v>
      </c>
      <c r="K13" s="13" t="n">
        <v>75</v>
      </c>
      <c r="L13" s="14" t="n">
        <f aca="false">K13*$C13</f>
        <v>13.5</v>
      </c>
      <c r="M13" s="13" t="n">
        <v>75</v>
      </c>
      <c r="N13" s="14" t="n">
        <f aca="false">M13*$C13</f>
        <v>13.5</v>
      </c>
      <c r="O13" s="13" t="n">
        <v>76</v>
      </c>
      <c r="P13" s="14" t="n">
        <f aca="false">O13*$C13</f>
        <v>13.68</v>
      </c>
      <c r="Q13" s="13" t="n">
        <v>25</v>
      </c>
      <c r="R13" s="14" t="n">
        <f aca="false">Q13*$C13</f>
        <v>4.5</v>
      </c>
      <c r="S13" s="13" t="n">
        <v>75</v>
      </c>
      <c r="T13" s="14" t="n">
        <f aca="false">S13*$C13</f>
        <v>13.5</v>
      </c>
      <c r="U13" s="13" t="n">
        <v>75</v>
      </c>
      <c r="V13" s="14" t="n">
        <f aca="false">U13*$C13</f>
        <v>13.5</v>
      </c>
      <c r="W13" s="13" t="n">
        <v>75</v>
      </c>
      <c r="X13" s="14" t="n">
        <f aca="false">W13*$C13</f>
        <v>13.5</v>
      </c>
      <c r="Y13" s="13" t="n">
        <v>125</v>
      </c>
      <c r="Z13" s="14" t="n">
        <f aca="false">Y13*$C13</f>
        <v>22.5</v>
      </c>
      <c r="AA13" s="13" t="n">
        <v>75</v>
      </c>
      <c r="AB13" s="14" t="n">
        <f aca="false">AA13*$C13</f>
        <v>13.5</v>
      </c>
      <c r="AC13" s="13" t="n">
        <v>75</v>
      </c>
      <c r="AD13" s="14" t="n">
        <f aca="false">AC13*$C13</f>
        <v>13.5</v>
      </c>
      <c r="AE13" s="13" t="n">
        <v>50</v>
      </c>
      <c r="AF13" s="14" t="n">
        <f aca="false">AE13*$C13</f>
        <v>9</v>
      </c>
      <c r="AG13" s="13" t="n">
        <v>75</v>
      </c>
      <c r="AH13" s="14" t="n">
        <f aca="false">AG13*$C13</f>
        <v>13.5</v>
      </c>
      <c r="AI13" s="13" t="n">
        <v>75</v>
      </c>
      <c r="AJ13" s="14" t="n">
        <f aca="false">AI13*$C13</f>
        <v>13.5</v>
      </c>
      <c r="AK13" s="13" t="n">
        <v>50</v>
      </c>
      <c r="AL13" s="14" t="n">
        <f aca="false">AK13*$C13</f>
        <v>9</v>
      </c>
      <c r="AM13" s="13" t="n">
        <v>50</v>
      </c>
      <c r="AN13" s="14" t="n">
        <f aca="false">AM13*$C13</f>
        <v>9</v>
      </c>
      <c r="AO13" s="13" t="n">
        <v>50</v>
      </c>
      <c r="AP13" s="14" t="n">
        <f aca="false">AO13*$C13</f>
        <v>9</v>
      </c>
      <c r="AQ13" s="13" t="n">
        <v>75</v>
      </c>
      <c r="AR13" s="14" t="n">
        <f aca="false">AQ13*$C13</f>
        <v>13.5</v>
      </c>
      <c r="AS13" s="13" t="n">
        <v>75</v>
      </c>
      <c r="AT13" s="14" t="n">
        <f aca="false">AS13*$C13</f>
        <v>13.5</v>
      </c>
      <c r="AU13" s="13" t="n">
        <v>50</v>
      </c>
      <c r="AV13" s="14" t="n">
        <f aca="false">AU13*$C13</f>
        <v>9</v>
      </c>
      <c r="AW13" s="13" t="n">
        <v>50</v>
      </c>
      <c r="AX13" s="14" t="n">
        <f aca="false">AW13*$C13</f>
        <v>9</v>
      </c>
      <c r="AY13" s="13" t="n">
        <v>100</v>
      </c>
      <c r="AZ13" s="14" t="n">
        <f aca="false">AY13*$C13</f>
        <v>18</v>
      </c>
      <c r="BA13" s="13" t="n">
        <v>75</v>
      </c>
      <c r="BB13" s="14" t="n">
        <f aca="false">BA13*$C13</f>
        <v>13.5</v>
      </c>
      <c r="BC13" s="13" t="n">
        <v>50</v>
      </c>
      <c r="BD13" s="14" t="n">
        <f aca="false">BC13*C13</f>
        <v>9</v>
      </c>
      <c r="BE13" s="13" t="n">
        <v>0</v>
      </c>
      <c r="BF13" s="14" t="n">
        <f aca="false">BE13*$C13</f>
        <v>0</v>
      </c>
      <c r="BG13" s="13" t="n">
        <v>75</v>
      </c>
      <c r="BH13" s="14" t="n">
        <f aca="false">BG13*$C13</f>
        <v>13.5</v>
      </c>
      <c r="BI13" s="13" t="n">
        <v>75</v>
      </c>
      <c r="BJ13" s="14" t="n">
        <f aca="false">BI13*$C13</f>
        <v>13.5</v>
      </c>
      <c r="BK13" s="13" t="n">
        <v>75</v>
      </c>
      <c r="BL13" s="14" t="n">
        <f aca="false">BK13*$C13</f>
        <v>13.5</v>
      </c>
      <c r="BM13" s="13" t="n">
        <v>75</v>
      </c>
      <c r="BN13" s="14" t="n">
        <f aca="false">BM13*$C13</f>
        <v>13.5</v>
      </c>
      <c r="BO13" s="13" t="n">
        <v>75</v>
      </c>
      <c r="BP13" s="14" t="n">
        <f aca="false">BO13*$C13</f>
        <v>13.5</v>
      </c>
      <c r="BQ13" s="13" t="n">
        <v>25</v>
      </c>
      <c r="BR13" s="14" t="n">
        <f aca="false">BQ13*$C13</f>
        <v>4.5</v>
      </c>
      <c r="BS13" s="13" t="n">
        <v>25</v>
      </c>
      <c r="BT13" s="14" t="n">
        <f aca="false">BS13*$C13</f>
        <v>4.5</v>
      </c>
      <c r="BU13" s="13" t="n">
        <v>75</v>
      </c>
      <c r="BV13" s="14" t="n">
        <f aca="false">BU13*$C13</f>
        <v>13.5</v>
      </c>
      <c r="BW13" s="13" t="n">
        <v>50</v>
      </c>
      <c r="BX13" s="14" t="n">
        <f aca="false">BW13*$C13</f>
        <v>9</v>
      </c>
      <c r="BY13" s="13" t="n">
        <v>50</v>
      </c>
      <c r="BZ13" s="14" t="n">
        <f aca="false">BY13*$C13</f>
        <v>9</v>
      </c>
      <c r="CA13" s="13" t="n">
        <v>100</v>
      </c>
      <c r="CB13" s="14" t="n">
        <f aca="false">CA13*$C13</f>
        <v>18</v>
      </c>
      <c r="CC13" s="13" t="n">
        <v>75</v>
      </c>
      <c r="CD13" s="14" t="n">
        <f aca="false">CC13*$C13</f>
        <v>13.5</v>
      </c>
      <c r="CE13" s="20" t="n">
        <f aca="false">E13+I13+K13+M13+O13+Q13+S13+U13+W13+Y13+AA13+AC13+AE13+G13+AI13+AG13+AK13+AM13+AO13+AQ13+AS13+AU13+AW13+AY13+BA13+BC13+BE13+BG13+BI13+BK13+BM13+BO13+BQ13+BS13+BU13+BW13+BY13+CA13+CC13</f>
        <v>2476</v>
      </c>
      <c r="CF13" s="16" t="n">
        <f aca="false">F13+H13+J13+L13+N13+P13+R13+T13+V13+X13+Z13+AB13+AD13+AF13+AH13+AJ13+AL13+AN13+AP13+AR13+AT13+AV13+AX13+AZ13+BB13+BD13+BF13+BH13+BJ13+BL13+BN13+BP13+BR13+BT13+BV13+BX13+BZ13+CB13+CD13</f>
        <v>445.68</v>
      </c>
      <c r="CG13" s="26"/>
    </row>
    <row r="14" s="18" customFormat="true" ht="45.95" hidden="false" customHeight="true" outlineLevel="0" collapsed="false">
      <c r="A14" s="7" t="n">
        <v>12</v>
      </c>
      <c r="B14" s="22" t="s">
        <v>64</v>
      </c>
      <c r="C14" s="9" t="n">
        <v>0.09</v>
      </c>
      <c r="D14" s="10" t="s">
        <v>55</v>
      </c>
      <c r="E14" s="13" t="n">
        <v>25</v>
      </c>
      <c r="F14" s="14" t="n">
        <f aca="false">E14*$C14</f>
        <v>2.25</v>
      </c>
      <c r="G14" s="13" t="n">
        <v>0</v>
      </c>
      <c r="H14" s="14" t="n">
        <f aca="false">G14*$C14</f>
        <v>0</v>
      </c>
      <c r="I14" s="13" t="n">
        <v>25</v>
      </c>
      <c r="J14" s="14" t="n">
        <f aca="false">I14*$C14</f>
        <v>2.25</v>
      </c>
      <c r="K14" s="13" t="n">
        <v>25</v>
      </c>
      <c r="L14" s="14" t="n">
        <f aca="false">K14*$C14</f>
        <v>2.25</v>
      </c>
      <c r="M14" s="13" t="n">
        <v>25</v>
      </c>
      <c r="N14" s="14" t="n">
        <f aca="false">M14*$C14</f>
        <v>2.25</v>
      </c>
      <c r="O14" s="13" t="n">
        <v>25</v>
      </c>
      <c r="P14" s="14" t="n">
        <f aca="false">O14*$C14</f>
        <v>2.25</v>
      </c>
      <c r="Q14" s="13" t="n">
        <v>25</v>
      </c>
      <c r="R14" s="14" t="n">
        <f aca="false">Q14*$C14</f>
        <v>2.25</v>
      </c>
      <c r="S14" s="13" t="n">
        <v>25</v>
      </c>
      <c r="T14" s="14" t="n">
        <f aca="false">S14*$C14</f>
        <v>2.25</v>
      </c>
      <c r="U14" s="13" t="n">
        <v>25</v>
      </c>
      <c r="V14" s="14" t="n">
        <f aca="false">U14*$C14</f>
        <v>2.25</v>
      </c>
      <c r="W14" s="13" t="n">
        <v>75</v>
      </c>
      <c r="X14" s="14" t="n">
        <f aca="false">W14*$C14</f>
        <v>6.75</v>
      </c>
      <c r="Y14" s="13" t="n">
        <v>50</v>
      </c>
      <c r="Z14" s="14" t="n">
        <f aca="false">Y14*$C14</f>
        <v>4.5</v>
      </c>
      <c r="AA14" s="13" t="n">
        <v>25</v>
      </c>
      <c r="AB14" s="14" t="n">
        <f aca="false">AA14*$C14</f>
        <v>2.25</v>
      </c>
      <c r="AC14" s="13" t="n">
        <v>25</v>
      </c>
      <c r="AD14" s="14" t="n">
        <f aca="false">AC14*$C14</f>
        <v>2.25</v>
      </c>
      <c r="AE14" s="13" t="n">
        <v>0</v>
      </c>
      <c r="AF14" s="14" t="n">
        <f aca="false">AE14*$C14</f>
        <v>0</v>
      </c>
      <c r="AG14" s="13" t="n">
        <v>0</v>
      </c>
      <c r="AH14" s="14" t="n">
        <f aca="false">AG14*$C14</f>
        <v>0</v>
      </c>
      <c r="AI14" s="13" t="n">
        <v>25</v>
      </c>
      <c r="AJ14" s="14" t="n">
        <f aca="false">AI14*$C14</f>
        <v>2.25</v>
      </c>
      <c r="AK14" s="13" t="n">
        <v>25</v>
      </c>
      <c r="AL14" s="14" t="n">
        <f aca="false">AK14*$C14</f>
        <v>2.25</v>
      </c>
      <c r="AM14" s="13" t="n">
        <v>25</v>
      </c>
      <c r="AN14" s="14" t="n">
        <f aca="false">AM14*$C14</f>
        <v>2.25</v>
      </c>
      <c r="AO14" s="13" t="n">
        <v>25</v>
      </c>
      <c r="AP14" s="14" t="n">
        <f aca="false">AO14*$C14</f>
        <v>2.25</v>
      </c>
      <c r="AQ14" s="13" t="n">
        <v>25</v>
      </c>
      <c r="AR14" s="14" t="n">
        <f aca="false">AQ14*$C14</f>
        <v>2.25</v>
      </c>
      <c r="AS14" s="13" t="n">
        <v>25</v>
      </c>
      <c r="AT14" s="14" t="n">
        <f aca="false">AS14*$C14</f>
        <v>2.25</v>
      </c>
      <c r="AU14" s="13" t="n">
        <v>0</v>
      </c>
      <c r="AV14" s="14" t="n">
        <f aca="false">AU14*$C14</f>
        <v>0</v>
      </c>
      <c r="AW14" s="13" t="n">
        <v>50</v>
      </c>
      <c r="AX14" s="14" t="n">
        <f aca="false">AW14*$C14</f>
        <v>4.5</v>
      </c>
      <c r="AY14" s="13" t="n">
        <v>25</v>
      </c>
      <c r="AZ14" s="14" t="n">
        <f aca="false">AY14*$C14</f>
        <v>2.25</v>
      </c>
      <c r="BA14" s="13" t="n">
        <v>25</v>
      </c>
      <c r="BB14" s="14" t="n">
        <f aca="false">BA14*$C14</f>
        <v>2.25</v>
      </c>
      <c r="BC14" s="13" t="n">
        <v>100</v>
      </c>
      <c r="BD14" s="14" t="n">
        <f aca="false">BC14*C14</f>
        <v>9</v>
      </c>
      <c r="BE14" s="13" t="n">
        <v>0</v>
      </c>
      <c r="BF14" s="14" t="n">
        <f aca="false">BE14*$C14</f>
        <v>0</v>
      </c>
      <c r="BG14" s="13" t="n">
        <v>49</v>
      </c>
      <c r="BH14" s="14" t="n">
        <f aca="false">BG14*$C14</f>
        <v>4.41</v>
      </c>
      <c r="BI14" s="13" t="n">
        <v>50</v>
      </c>
      <c r="BJ14" s="14" t="n">
        <f aca="false">BI14*$C14</f>
        <v>4.5</v>
      </c>
      <c r="BK14" s="13" t="n">
        <v>25</v>
      </c>
      <c r="BL14" s="14" t="n">
        <f aca="false">BK14*$C14</f>
        <v>2.25</v>
      </c>
      <c r="BM14" s="13" t="n">
        <v>50</v>
      </c>
      <c r="BN14" s="14" t="n">
        <f aca="false">BM14*$C14</f>
        <v>4.5</v>
      </c>
      <c r="BO14" s="13" t="n">
        <v>25</v>
      </c>
      <c r="BP14" s="14" t="n">
        <f aca="false">BO14*$C14</f>
        <v>2.25</v>
      </c>
      <c r="BQ14" s="13" t="n">
        <v>25</v>
      </c>
      <c r="BR14" s="14" t="n">
        <f aca="false">BQ14*$C14</f>
        <v>2.25</v>
      </c>
      <c r="BS14" s="13" t="n">
        <v>25</v>
      </c>
      <c r="BT14" s="14" t="n">
        <f aca="false">BS14*$C14</f>
        <v>2.25</v>
      </c>
      <c r="BU14" s="13" t="n">
        <v>50</v>
      </c>
      <c r="BV14" s="14" t="n">
        <f aca="false">BU14*$C14</f>
        <v>4.5</v>
      </c>
      <c r="BW14" s="13" t="n">
        <v>75</v>
      </c>
      <c r="BX14" s="14" t="n">
        <f aca="false">BW14*$C14</f>
        <v>6.75</v>
      </c>
      <c r="BY14" s="13" t="n">
        <v>25</v>
      </c>
      <c r="BZ14" s="14" t="n">
        <f aca="false">BY14*$C14</f>
        <v>2.25</v>
      </c>
      <c r="CA14" s="13" t="n">
        <v>25</v>
      </c>
      <c r="CB14" s="14" t="n">
        <f aca="false">CA14*$C14</f>
        <v>2.25</v>
      </c>
      <c r="CC14" s="13" t="n">
        <v>50</v>
      </c>
      <c r="CD14" s="14" t="n">
        <f aca="false">CC14*$C14</f>
        <v>4.5</v>
      </c>
      <c r="CE14" s="20" t="n">
        <f aca="false">E14+I14+K14+M14+O14+Q14+S14+U14+W14+Y14+AA14+AC14+AE14+G14+AI14+AG14+AK14+AM14+AO14+AQ14+AS14+AU14+AW14+AY14+BA14+BC14+BE14+BG14+BI14+BK14+BM14+BO14+BQ14+BS14+BU14+BW14+BY14+CA14+CC14</f>
        <v>1199</v>
      </c>
      <c r="CF14" s="16" t="n">
        <f aca="false">F14+H14+J14+L14+N14+P14+R14+T14+V14+X14+Z14+AB14+AD14+AF14+AH14+AJ14+AL14+AN14+AP14+AR14+AT14+AV14+AX14+AZ14+BB14+BD14+BF14+BH14+BJ14+BL14+BN14+BP14+BR14+BT14+BV14+BX14+BZ14+CB14+CD14</f>
        <v>107.91</v>
      </c>
      <c r="CG14" s="26"/>
    </row>
    <row r="15" s="18" customFormat="true" ht="45.95" hidden="false" customHeight="true" outlineLevel="0" collapsed="false">
      <c r="A15" s="7" t="n">
        <v>13</v>
      </c>
      <c r="B15" s="22" t="s">
        <v>65</v>
      </c>
      <c r="C15" s="9" t="n">
        <v>0.05</v>
      </c>
      <c r="D15" s="10" t="s">
        <v>55</v>
      </c>
      <c r="E15" s="13" t="n">
        <v>9</v>
      </c>
      <c r="F15" s="14" t="n">
        <f aca="false">E15*$C15</f>
        <v>0.45</v>
      </c>
      <c r="G15" s="13" t="n">
        <v>5</v>
      </c>
      <c r="H15" s="14" t="n">
        <f aca="false">G15*$C15</f>
        <v>0.25</v>
      </c>
      <c r="I15" s="13" t="n">
        <v>11</v>
      </c>
      <c r="J15" s="14" t="n">
        <f aca="false">I15*$C15</f>
        <v>0.55</v>
      </c>
      <c r="K15" s="13" t="n">
        <v>11</v>
      </c>
      <c r="L15" s="14" t="n">
        <f aca="false">K15*$C15</f>
        <v>0.55</v>
      </c>
      <c r="M15" s="13" t="n">
        <v>18</v>
      </c>
      <c r="N15" s="14" t="n">
        <f aca="false">M15*$C15</f>
        <v>0.9</v>
      </c>
      <c r="O15" s="13" t="n">
        <v>16</v>
      </c>
      <c r="P15" s="14" t="n">
        <f aca="false">O15*$C15</f>
        <v>0.8</v>
      </c>
      <c r="Q15" s="13" t="n">
        <v>14</v>
      </c>
      <c r="R15" s="14" t="n">
        <f aca="false">Q15*$C15</f>
        <v>0.7</v>
      </c>
      <c r="S15" s="13" t="n">
        <v>11</v>
      </c>
      <c r="T15" s="14" t="n">
        <f aca="false">S15*$C15</f>
        <v>0.55</v>
      </c>
      <c r="U15" s="13" t="n">
        <v>18</v>
      </c>
      <c r="V15" s="14" t="n">
        <f aca="false">U15*$C15</f>
        <v>0.9</v>
      </c>
      <c r="W15" s="13" t="n">
        <v>27</v>
      </c>
      <c r="X15" s="14" t="n">
        <f aca="false">W15*$C15</f>
        <v>1.35</v>
      </c>
      <c r="Y15" s="13" t="n">
        <v>24</v>
      </c>
      <c r="Z15" s="14" t="n">
        <f aca="false">Y15*$C15</f>
        <v>1.2</v>
      </c>
      <c r="AA15" s="13" t="n">
        <v>14</v>
      </c>
      <c r="AB15" s="14" t="n">
        <f aca="false">AA15*$C15</f>
        <v>0.7</v>
      </c>
      <c r="AC15" s="13" t="n">
        <v>10</v>
      </c>
      <c r="AD15" s="14" t="n">
        <f aca="false">AC15*$C15</f>
        <v>0.5</v>
      </c>
      <c r="AE15" s="13" t="n">
        <v>7</v>
      </c>
      <c r="AF15" s="14" t="n">
        <f aca="false">AE15*$C15</f>
        <v>0.35</v>
      </c>
      <c r="AG15" s="13" t="n">
        <v>11</v>
      </c>
      <c r="AH15" s="14" t="n">
        <f aca="false">AG15*$C15</f>
        <v>0.55</v>
      </c>
      <c r="AI15" s="13" t="n">
        <v>16</v>
      </c>
      <c r="AJ15" s="14" t="n">
        <f aca="false">AI15*$C15</f>
        <v>0.8</v>
      </c>
      <c r="AK15" s="13" t="n">
        <v>7</v>
      </c>
      <c r="AL15" s="14" t="n">
        <f aca="false">AK15*$C15</f>
        <v>0.35</v>
      </c>
      <c r="AM15" s="13" t="n">
        <v>7</v>
      </c>
      <c r="AN15" s="14" t="n">
        <f aca="false">AM15*$C15</f>
        <v>0.35</v>
      </c>
      <c r="AO15" s="13" t="n">
        <v>7</v>
      </c>
      <c r="AP15" s="14" t="n">
        <f aca="false">AO15*$C15</f>
        <v>0.35</v>
      </c>
      <c r="AQ15" s="13" t="n">
        <v>13</v>
      </c>
      <c r="AR15" s="14" t="n">
        <f aca="false">AQ15*$C15</f>
        <v>0.65</v>
      </c>
      <c r="AS15" s="13" t="n">
        <v>21</v>
      </c>
      <c r="AT15" s="14" t="n">
        <f aca="false">AS15*$C15</f>
        <v>1.05</v>
      </c>
      <c r="AU15" s="13" t="n">
        <v>9</v>
      </c>
      <c r="AV15" s="14" t="n">
        <f aca="false">AU15*$C15</f>
        <v>0.45</v>
      </c>
      <c r="AW15" s="13" t="n">
        <v>16</v>
      </c>
      <c r="AX15" s="14" t="n">
        <f aca="false">AW15*$C15</f>
        <v>0.8</v>
      </c>
      <c r="AY15" s="13" t="n">
        <v>21</v>
      </c>
      <c r="AZ15" s="14" t="n">
        <f aca="false">AY15*$C15</f>
        <v>1.05</v>
      </c>
      <c r="BA15" s="13" t="n">
        <v>14</v>
      </c>
      <c r="BB15" s="14" t="n">
        <f aca="false">BA15*$C15</f>
        <v>0.7</v>
      </c>
      <c r="BC15" s="13" t="n">
        <v>23</v>
      </c>
      <c r="BD15" s="14" t="n">
        <f aca="false">BC15*$C15</f>
        <v>1.15</v>
      </c>
      <c r="BE15" s="13" t="n">
        <v>1</v>
      </c>
      <c r="BF15" s="14" t="n">
        <f aca="false">BE15*$C15</f>
        <v>0.05</v>
      </c>
      <c r="BG15" s="13" t="n">
        <v>14</v>
      </c>
      <c r="BH15" s="14" t="n">
        <f aca="false">BG15*$C15</f>
        <v>0.7</v>
      </c>
      <c r="BI15" s="13" t="n">
        <v>19</v>
      </c>
      <c r="BJ15" s="14" t="n">
        <f aca="false">BI15*$C15</f>
        <v>0.95</v>
      </c>
      <c r="BK15" s="13" t="n">
        <v>10</v>
      </c>
      <c r="BL15" s="14" t="n">
        <f aca="false">BK15*$C15</f>
        <v>0.5</v>
      </c>
      <c r="BM15" s="13" t="n">
        <v>20</v>
      </c>
      <c r="BN15" s="14" t="n">
        <f aca="false">BM15*$C15</f>
        <v>1</v>
      </c>
      <c r="BO15" s="13" t="n">
        <v>20</v>
      </c>
      <c r="BP15" s="14" t="n">
        <f aca="false">BO15*$C15</f>
        <v>1</v>
      </c>
      <c r="BQ15" s="13" t="n">
        <v>6</v>
      </c>
      <c r="BR15" s="14" t="n">
        <f aca="false">BQ15*$C15</f>
        <v>0.3</v>
      </c>
      <c r="BS15" s="13" t="n">
        <v>5</v>
      </c>
      <c r="BT15" s="14" t="n">
        <f aca="false">BS15*$C15</f>
        <v>0.25</v>
      </c>
      <c r="BU15" s="13" t="n">
        <v>17</v>
      </c>
      <c r="BV15" s="14" t="n">
        <f aca="false">BU15*$C15</f>
        <v>0.85</v>
      </c>
      <c r="BW15" s="13" t="n">
        <v>19</v>
      </c>
      <c r="BX15" s="14" t="n">
        <f aca="false">BW15*$C15</f>
        <v>0.95</v>
      </c>
      <c r="BY15" s="13" t="n">
        <v>11</v>
      </c>
      <c r="BZ15" s="14" t="n">
        <f aca="false">BY15*$C15</f>
        <v>0.55</v>
      </c>
      <c r="CA15" s="13" t="n">
        <v>16</v>
      </c>
      <c r="CB15" s="14" t="n">
        <f aca="false">CA15*$C15</f>
        <v>0.8</v>
      </c>
      <c r="CC15" s="13" t="n">
        <v>19</v>
      </c>
      <c r="CD15" s="14" t="n">
        <f aca="false">CC15*$C15</f>
        <v>0.95</v>
      </c>
      <c r="CE15" s="20" t="n">
        <f aca="false">E15+I15+K15+M15+O15+Q15+S15+U15+W15+Y15+AA15+AC15+AE15+G15+AI15+AG15+AK15+AM15+AO15+AQ15+AS15+AU15+AW15+AY15+BA15+BC15+BE15+BG15+BI15+BK15+BM15+BO15+BQ15+BS15+BU15+BW15+BY15+CA15+CC15</f>
        <v>537</v>
      </c>
      <c r="CF15" s="16" t="n">
        <f aca="false">F15+H15+J15+L15+N15+P15+R15+T15+V15+X15+Z15+AB15+AD15+AF15+AH15+AJ15+AL15+AN15+AP15+AR15+AT15+AV15+AX15+AZ15+BB15+BD15+BF15+BH15+BJ15+BL15+BN15+BP15+BR15+BT15+BV15+BX15+BZ15+CB15+CD15</f>
        <v>26.85</v>
      </c>
      <c r="CG15" s="25"/>
    </row>
    <row r="16" s="18" customFormat="true" ht="45.95" hidden="false" customHeight="true" outlineLevel="0" collapsed="false">
      <c r="A16" s="7" t="n">
        <v>14</v>
      </c>
      <c r="B16" s="8" t="s">
        <v>66</v>
      </c>
      <c r="C16" s="9" t="n">
        <v>0.01</v>
      </c>
      <c r="D16" s="10" t="s">
        <v>61</v>
      </c>
      <c r="E16" s="13" t="n">
        <v>15</v>
      </c>
      <c r="F16" s="14" t="n">
        <f aca="false">$C16*E16</f>
        <v>0.15</v>
      </c>
      <c r="G16" s="13" t="n">
        <v>11</v>
      </c>
      <c r="H16" s="14" t="n">
        <f aca="false">$C16*G16</f>
        <v>0.11</v>
      </c>
      <c r="I16" s="13" t="n">
        <v>29</v>
      </c>
      <c r="J16" s="14" t="n">
        <f aca="false">$C16*I16</f>
        <v>0.29</v>
      </c>
      <c r="K16" s="13" t="n">
        <v>22</v>
      </c>
      <c r="L16" s="14" t="n">
        <f aca="false">$C16*K16</f>
        <v>0.22</v>
      </c>
      <c r="M16" s="13" t="n">
        <v>39</v>
      </c>
      <c r="N16" s="14" t="n">
        <f aca="false">$C16*M16</f>
        <v>0.39</v>
      </c>
      <c r="O16" s="13" t="n">
        <v>36</v>
      </c>
      <c r="P16" s="14" t="n">
        <f aca="false">$C16*O16</f>
        <v>0.36</v>
      </c>
      <c r="Q16" s="13" t="n">
        <v>0</v>
      </c>
      <c r="R16" s="14" t="n">
        <f aca="false">$C16*Q16</f>
        <v>0</v>
      </c>
      <c r="S16" s="13" t="n">
        <v>35</v>
      </c>
      <c r="T16" s="14" t="n">
        <f aca="false">$C16*S16</f>
        <v>0.35</v>
      </c>
      <c r="U16" s="13" t="n">
        <v>53</v>
      </c>
      <c r="V16" s="14" t="n">
        <f aca="false">$C16*U16</f>
        <v>0.53</v>
      </c>
      <c r="W16" s="13" t="n">
        <v>60</v>
      </c>
      <c r="X16" s="14" t="n">
        <f aca="false">$C16*W16</f>
        <v>0.6</v>
      </c>
      <c r="Y16" s="13" t="n">
        <v>65</v>
      </c>
      <c r="Z16" s="14" t="n">
        <f aca="false">$C16*Y16</f>
        <v>0.65</v>
      </c>
      <c r="AA16" s="13" t="n">
        <v>41</v>
      </c>
      <c r="AB16" s="14" t="n">
        <f aca="false">$C16*AA16</f>
        <v>0.41</v>
      </c>
      <c r="AC16" s="13" t="n">
        <v>21</v>
      </c>
      <c r="AD16" s="14" t="n">
        <f aca="false">$C16*AC16</f>
        <v>0.21</v>
      </c>
      <c r="AE16" s="13" t="n">
        <v>12</v>
      </c>
      <c r="AF16" s="14" t="n">
        <f aca="false">$C16*AE16</f>
        <v>0.12</v>
      </c>
      <c r="AG16" s="13" t="n">
        <v>34</v>
      </c>
      <c r="AH16" s="14" t="n">
        <f aca="false">$C16*AG16</f>
        <v>0.34</v>
      </c>
      <c r="AI16" s="13" t="n">
        <v>36</v>
      </c>
      <c r="AJ16" s="14" t="n">
        <f aca="false">$C16*AI16</f>
        <v>0.36</v>
      </c>
      <c r="AK16" s="13" t="n">
        <v>15</v>
      </c>
      <c r="AL16" s="14" t="n">
        <f aca="false">$C16*AK16</f>
        <v>0.15</v>
      </c>
      <c r="AM16" s="13" t="n">
        <v>18</v>
      </c>
      <c r="AN16" s="14" t="n">
        <f aca="false">$C16*AM16</f>
        <v>0.18</v>
      </c>
      <c r="AO16" s="13" t="n">
        <v>11</v>
      </c>
      <c r="AP16" s="14" t="n">
        <f aca="false">$C16*AO16</f>
        <v>0.11</v>
      </c>
      <c r="AQ16" s="13" t="n">
        <v>25</v>
      </c>
      <c r="AR16" s="14" t="n">
        <f aca="false">$C16*AQ16</f>
        <v>0.25</v>
      </c>
      <c r="AS16" s="13" t="n">
        <v>38</v>
      </c>
      <c r="AT16" s="14" t="n">
        <f aca="false">$C16*AS16</f>
        <v>0.38</v>
      </c>
      <c r="AU16" s="13" t="n">
        <v>29</v>
      </c>
      <c r="AV16" s="14" t="n">
        <f aca="false">$C16*AU16</f>
        <v>0.29</v>
      </c>
      <c r="AW16" s="13" t="n">
        <v>46</v>
      </c>
      <c r="AX16" s="14" t="n">
        <f aca="false">$C16*AW16</f>
        <v>0.46</v>
      </c>
      <c r="AY16" s="13" t="n">
        <v>45</v>
      </c>
      <c r="AZ16" s="14" t="n">
        <f aca="false">$C16*AY16</f>
        <v>0.45</v>
      </c>
      <c r="BA16" s="13" t="n">
        <v>23</v>
      </c>
      <c r="BB16" s="14" t="n">
        <f aca="false">$C16*BA16</f>
        <v>0.23</v>
      </c>
      <c r="BC16" s="13" t="n">
        <v>75</v>
      </c>
      <c r="BD16" s="14" t="n">
        <f aca="false">$C16*BC16</f>
        <v>0.75</v>
      </c>
      <c r="BE16" s="13" t="n">
        <v>0</v>
      </c>
      <c r="BF16" s="14" t="n">
        <f aca="false">$C16*BE16</f>
        <v>0</v>
      </c>
      <c r="BG16" s="13" t="n">
        <v>28</v>
      </c>
      <c r="BH16" s="14" t="n">
        <f aca="false">$C16*BG16</f>
        <v>0.28</v>
      </c>
      <c r="BI16" s="13" t="n">
        <v>43</v>
      </c>
      <c r="BJ16" s="14" t="n">
        <f aca="false">$C16*BI16</f>
        <v>0.43</v>
      </c>
      <c r="BK16" s="13" t="n">
        <v>29</v>
      </c>
      <c r="BL16" s="14" t="n">
        <f aca="false">$C16*BK16</f>
        <v>0.29</v>
      </c>
      <c r="BM16" s="13" t="n">
        <v>98</v>
      </c>
      <c r="BN16" s="14" t="n">
        <f aca="false">$C16*BM16</f>
        <v>0.98</v>
      </c>
      <c r="BO16" s="13" t="n">
        <v>67</v>
      </c>
      <c r="BP16" s="14" t="n">
        <f aca="false">$C16*BO16</f>
        <v>0.67</v>
      </c>
      <c r="BQ16" s="13" t="n">
        <v>14</v>
      </c>
      <c r="BR16" s="14" t="n">
        <f aca="false">$C16*BQ16</f>
        <v>0.14</v>
      </c>
      <c r="BS16" s="13" t="n">
        <v>9</v>
      </c>
      <c r="BT16" s="14" t="n">
        <f aca="false">$C16*BS16</f>
        <v>0.09</v>
      </c>
      <c r="BU16" s="13" t="n">
        <v>35</v>
      </c>
      <c r="BV16" s="14" t="n">
        <f aca="false">$C16*BU16</f>
        <v>0.35</v>
      </c>
      <c r="BW16" s="13" t="n">
        <v>53</v>
      </c>
      <c r="BX16" s="14" t="n">
        <f aca="false">$C16*BW16</f>
        <v>0.53</v>
      </c>
      <c r="BY16" s="13" t="n">
        <v>36</v>
      </c>
      <c r="BZ16" s="14" t="n">
        <f aca="false">$C16*BY16</f>
        <v>0.36</v>
      </c>
      <c r="CA16" s="13" t="n">
        <v>54</v>
      </c>
      <c r="CB16" s="14" t="n">
        <f aca="false">$C16*CA16</f>
        <v>0.54</v>
      </c>
      <c r="CC16" s="13" t="n">
        <v>35</v>
      </c>
      <c r="CD16" s="14" t="n">
        <f aca="false">$C16*CC16</f>
        <v>0.35</v>
      </c>
      <c r="CE16" s="20" t="n">
        <f aca="false">E16+I16+K16+M16+O16+Q16+S16+U16+W16+Y16+AA16+AC16+AE16+G16+AI16+AG16+AK16+AM16+AO16+AQ16+AS16+AU16+AW16+AY16+BA16+BC16+BE16+BG16+BI16+BK16+BM16+BO16+BQ16+BS16+BU16+BW16+BY16+CA16+CC16</f>
        <v>1335</v>
      </c>
      <c r="CF16" s="16" t="n">
        <f aca="false">F16+H16+J16+L16+N16+P16+R16+T16+V16+X16+Z16+AB16+AD16+AF16+AH16+AJ16+AL16+AN16+AP16+AR16+AT16+AV16+AX16+AZ16+BB16+BD16+BF16+BH16+BJ16+BL16+BN16+BP16+BR16+BT16+BV16+BX16+BZ16+CB16+CD16</f>
        <v>13.35</v>
      </c>
      <c r="CG16" s="17"/>
    </row>
    <row r="17" s="18" customFormat="true" ht="45.95" hidden="false" customHeight="true" outlineLevel="0" collapsed="false">
      <c r="A17" s="7" t="n">
        <v>15</v>
      </c>
      <c r="B17" s="8" t="s">
        <v>67</v>
      </c>
      <c r="C17" s="9" t="n">
        <v>0.01</v>
      </c>
      <c r="D17" s="10" t="s">
        <v>61</v>
      </c>
      <c r="E17" s="13" t="n">
        <v>350</v>
      </c>
      <c r="F17" s="14" t="n">
        <f aca="false">E17*C17</f>
        <v>3.5</v>
      </c>
      <c r="G17" s="13" t="n">
        <v>43</v>
      </c>
      <c r="H17" s="14" t="n">
        <f aca="false">G17*C17</f>
        <v>0.43</v>
      </c>
      <c r="I17" s="13" t="n">
        <v>112</v>
      </c>
      <c r="J17" s="14" t="n">
        <f aca="false">I17*C17</f>
        <v>1.12</v>
      </c>
      <c r="K17" s="13" t="n">
        <v>272</v>
      </c>
      <c r="L17" s="14" t="n">
        <f aca="false">K17*C17</f>
        <v>2.72</v>
      </c>
      <c r="M17" s="13" t="n">
        <v>413</v>
      </c>
      <c r="N17" s="14" t="n">
        <f aca="false">M17*C17</f>
        <v>4.13</v>
      </c>
      <c r="O17" s="13" t="n">
        <v>269</v>
      </c>
      <c r="P17" s="14" t="n">
        <f aca="false">C17*O17</f>
        <v>2.69</v>
      </c>
      <c r="Q17" s="13" t="n">
        <v>0</v>
      </c>
      <c r="R17" s="14" t="n">
        <f aca="false">Q17*C17</f>
        <v>0</v>
      </c>
      <c r="S17" s="13" t="n">
        <v>250</v>
      </c>
      <c r="T17" s="14" t="n">
        <f aca="false">S17*C17</f>
        <v>2.5</v>
      </c>
      <c r="U17" s="13" t="n">
        <v>200</v>
      </c>
      <c r="V17" s="14" t="n">
        <f aca="false">U17*C17</f>
        <v>2</v>
      </c>
      <c r="W17" s="13" t="n">
        <v>480</v>
      </c>
      <c r="X17" s="14" t="n">
        <f aca="false">W17*C17</f>
        <v>4.8</v>
      </c>
      <c r="Y17" s="13" t="n">
        <v>716</v>
      </c>
      <c r="Z17" s="14" t="n">
        <f aca="false">Y17*C17</f>
        <v>7.16</v>
      </c>
      <c r="AA17" s="13" t="n">
        <v>50</v>
      </c>
      <c r="AB17" s="14" t="n">
        <f aca="false">AA17*C17</f>
        <v>0.5</v>
      </c>
      <c r="AC17" s="13" t="n">
        <v>310</v>
      </c>
      <c r="AD17" s="14" t="n">
        <f aca="false">AC17*C17</f>
        <v>3.1</v>
      </c>
      <c r="AE17" s="13" t="n">
        <v>240</v>
      </c>
      <c r="AF17" s="14" t="n">
        <f aca="false">AE17*C17</f>
        <v>2.4</v>
      </c>
      <c r="AG17" s="13" t="n">
        <v>100</v>
      </c>
      <c r="AH17" s="14" t="n">
        <f aca="false">AG17*C17</f>
        <v>1</v>
      </c>
      <c r="AI17" s="13" t="n">
        <v>225</v>
      </c>
      <c r="AJ17" s="14" t="n">
        <f aca="false">AI17*C17</f>
        <v>2.25</v>
      </c>
      <c r="AK17" s="13" t="n">
        <v>350</v>
      </c>
      <c r="AL17" s="14" t="n">
        <f aca="false">AK17*C17</f>
        <v>3.5</v>
      </c>
      <c r="AM17" s="13" t="n">
        <v>200</v>
      </c>
      <c r="AN17" s="14" t="n">
        <f aca="false">AM17*C17</f>
        <v>2</v>
      </c>
      <c r="AO17" s="13" t="n">
        <v>800</v>
      </c>
      <c r="AP17" s="14" t="n">
        <f aca="false">AO17*C17</f>
        <v>8</v>
      </c>
      <c r="AQ17" s="13" t="n">
        <v>500</v>
      </c>
      <c r="AR17" s="14" t="n">
        <f aca="false">AQ17*C17</f>
        <v>5</v>
      </c>
      <c r="AS17" s="13" t="n">
        <v>580</v>
      </c>
      <c r="AT17" s="14" t="n">
        <f aca="false">AS17*C17</f>
        <v>5.8</v>
      </c>
      <c r="AU17" s="13" t="n">
        <v>340</v>
      </c>
      <c r="AV17" s="14" t="n">
        <f aca="false">AU17*C17</f>
        <v>3.4</v>
      </c>
      <c r="AW17" s="13" t="n">
        <v>992</v>
      </c>
      <c r="AX17" s="14" t="n">
        <f aca="false">AW17*C17</f>
        <v>9.92</v>
      </c>
      <c r="AY17" s="13" t="n">
        <v>230</v>
      </c>
      <c r="AZ17" s="14" t="n">
        <f aca="false">AY17*C17</f>
        <v>2.3</v>
      </c>
      <c r="BA17" s="13" t="n">
        <v>595</v>
      </c>
      <c r="BB17" s="14" t="n">
        <f aca="false">BA17*C17</f>
        <v>5.95</v>
      </c>
      <c r="BC17" s="13" t="n">
        <v>130</v>
      </c>
      <c r="BD17" s="14" t="n">
        <f aca="false">BC17*C17</f>
        <v>1.3</v>
      </c>
      <c r="BE17" s="13" t="n">
        <v>0</v>
      </c>
      <c r="BF17" s="14" t="n">
        <f aca="false">BE17*C17</f>
        <v>0</v>
      </c>
      <c r="BG17" s="13" t="n">
        <v>550</v>
      </c>
      <c r="BH17" s="14" t="n">
        <f aca="false">BG17*C17</f>
        <v>5.5</v>
      </c>
      <c r="BI17" s="13" t="n">
        <v>415</v>
      </c>
      <c r="BJ17" s="14" t="n">
        <f aca="false">BI17*C17</f>
        <v>4.15</v>
      </c>
      <c r="BK17" s="13" t="n">
        <v>174</v>
      </c>
      <c r="BL17" s="14" t="n">
        <f aca="false">BK17*C17</f>
        <v>1.74</v>
      </c>
      <c r="BM17" s="13" t="n">
        <v>1020</v>
      </c>
      <c r="BN17" s="14" t="n">
        <f aca="false">BM17*C17</f>
        <v>10.2</v>
      </c>
      <c r="BO17" s="13" t="n">
        <v>320</v>
      </c>
      <c r="BP17" s="14" t="n">
        <f aca="false">BO17*C17</f>
        <v>3.2</v>
      </c>
      <c r="BQ17" s="13" t="n">
        <v>420</v>
      </c>
      <c r="BR17" s="14" t="n">
        <f aca="false">BQ17*C17</f>
        <v>4.2</v>
      </c>
      <c r="BS17" s="13" t="n">
        <v>239</v>
      </c>
      <c r="BT17" s="14" t="n">
        <f aca="false">BS17*C17</f>
        <v>2.39</v>
      </c>
      <c r="BU17" s="13" t="n">
        <v>213</v>
      </c>
      <c r="BV17" s="14" t="n">
        <f aca="false">BU17*C17</f>
        <v>2.13</v>
      </c>
      <c r="BW17" s="13" t="n">
        <v>283</v>
      </c>
      <c r="BX17" s="14" t="n">
        <f aca="false">BW17*C17</f>
        <v>2.83</v>
      </c>
      <c r="BY17" s="13" t="n">
        <v>1025</v>
      </c>
      <c r="BZ17" s="14" t="n">
        <f aca="false">BY17*C17</f>
        <v>10.25</v>
      </c>
      <c r="CA17" s="13" t="n">
        <v>310</v>
      </c>
      <c r="CB17" s="14" t="n">
        <f aca="false">CA17*C17</f>
        <v>3.1</v>
      </c>
      <c r="CC17" s="13" t="n">
        <v>636</v>
      </c>
      <c r="CD17" s="14" t="n">
        <f aca="false">CC17*C17</f>
        <v>6.36</v>
      </c>
      <c r="CE17" s="20" t="n">
        <f aca="false">E17+I17+K17+M17+O17+Q17+S17+U17+W17+Y17+AA17+AC17+AE17+G17+AI17+AG17+AK17+AM17+AO17+AQ17+AS17+AU17+AW17+AY17+BA17+BC17+BE17+BG17+BI17+BK17+BM17+BO17+BQ17+BS17+BU17+BW17+BY17+CA17+CC17</f>
        <v>14352</v>
      </c>
      <c r="CF17" s="16" t="n">
        <f aca="false">F17+H17+J17+L17+N17+P17+R17+T17+V17+X17+Z17+AB17+AD17+AF17+AH17+AJ17+AL17+AN17+AP17+AR17+AT17+AV17+AX17+AZ17+BB17+BD17+BF17+BH17+BJ17+BL17+BN17+BP17+BR17+BT17+BV17+BX17+BZ17+CB17+CD17</f>
        <v>143.52</v>
      </c>
      <c r="CG17" s="17"/>
    </row>
    <row r="18" s="32" customFormat="true" ht="45.95" hidden="false" customHeight="true" outlineLevel="0" collapsed="false">
      <c r="A18" s="27" t="s">
        <v>68</v>
      </c>
      <c r="B18" s="27"/>
      <c r="C18" s="3"/>
      <c r="D18" s="3"/>
      <c r="E18" s="28"/>
      <c r="F18" s="29" t="n">
        <f aca="false">SUM(F3:F17)</f>
        <v>105.55958592</v>
      </c>
      <c r="G18" s="29"/>
      <c r="H18" s="29" t="n">
        <f aca="false">SUM(H3:H17)</f>
        <v>36.66367395</v>
      </c>
      <c r="I18" s="29"/>
      <c r="J18" s="29" t="n">
        <f aca="false">SUM(J3:J17)</f>
        <v>70.9427187</v>
      </c>
      <c r="K18" s="29"/>
      <c r="L18" s="29" t="n">
        <f aca="false">SUM(L3:L17)</f>
        <v>85.42934109</v>
      </c>
      <c r="M18" s="29"/>
      <c r="N18" s="29" t="n">
        <f aca="false">SUM(N3:N17)</f>
        <v>107.82498366</v>
      </c>
      <c r="O18" s="29"/>
      <c r="P18" s="29" t="n">
        <f aca="false">SUM(P3:P17)</f>
        <v>122.86801953</v>
      </c>
      <c r="Q18" s="29"/>
      <c r="R18" s="29" t="n">
        <f aca="false">SUM(R3:R17)</f>
        <v>63.9875502</v>
      </c>
      <c r="S18" s="29"/>
      <c r="T18" s="29" t="n">
        <f aca="false">SUM(T3:T17)</f>
        <v>80.56072314</v>
      </c>
      <c r="U18" s="29"/>
      <c r="V18" s="29" t="n">
        <f aca="false">SUM(V3:V17)</f>
        <v>114.38271396</v>
      </c>
      <c r="W18" s="29"/>
      <c r="X18" s="29" t="n">
        <f aca="false">SUM(X3:X17)</f>
        <v>147.46944411</v>
      </c>
      <c r="Y18" s="29"/>
      <c r="Z18" s="29" t="n">
        <f aca="false">SUM(Z3:Z17)</f>
        <v>188.94212028</v>
      </c>
      <c r="AA18" s="29"/>
      <c r="AB18" s="29" t="n">
        <f aca="false">SUM(AB3:AB17)</f>
        <v>84.23702649</v>
      </c>
      <c r="AC18" s="29"/>
      <c r="AD18" s="29" t="n">
        <f aca="false">SUM(AD3:AD17)</f>
        <v>73.7247861</v>
      </c>
      <c r="AE18" s="29"/>
      <c r="AF18" s="29" t="n">
        <f aca="false">SUM(AF3:AF17)</f>
        <v>70.80361533</v>
      </c>
      <c r="AG18" s="29"/>
      <c r="AH18" s="29" t="n">
        <f aca="false">SUM(AH3:AH17)</f>
        <v>80.6799546</v>
      </c>
      <c r="AI18" s="29"/>
      <c r="AJ18" s="29" t="n">
        <f aca="false">SUM(AJ3:AJ17)</f>
        <v>104.82432525</v>
      </c>
      <c r="AK18" s="29"/>
      <c r="AL18" s="29" t="n">
        <f aca="false">SUM(AL3:AL17)</f>
        <v>73.18824453</v>
      </c>
      <c r="AM18" s="29"/>
      <c r="AN18" s="29" t="n">
        <f aca="false">SUM(AN3:AN17)</f>
        <v>60.52983786</v>
      </c>
      <c r="AO18" s="29"/>
      <c r="AP18" s="29" t="n">
        <f aca="false">SUM(AP3:AP17)</f>
        <v>117.56221956</v>
      </c>
      <c r="AQ18" s="29"/>
      <c r="AR18" s="29" t="n">
        <f aca="false">SUM(AR3:AR17)</f>
        <v>124.5968757</v>
      </c>
      <c r="AS18" s="29"/>
      <c r="AT18" s="29" t="n">
        <f aca="false">SUM(AT3:AT17)</f>
        <v>154.72269126</v>
      </c>
      <c r="AU18" s="29"/>
      <c r="AV18" s="29" t="n">
        <f aca="false">SUM(AV3:AV17)</f>
        <v>89.80116129</v>
      </c>
      <c r="AW18" s="29"/>
      <c r="AX18" s="29" t="n">
        <f aca="false">SUM(AX3:AX17)</f>
        <v>152.63614071</v>
      </c>
      <c r="AY18" s="29"/>
      <c r="AZ18" s="29" t="n">
        <f aca="false">SUM(AZ3:AZ17)</f>
        <v>128.27317905</v>
      </c>
      <c r="BA18" s="29"/>
      <c r="BB18" s="29" t="n">
        <f aca="false">SUM(BB3:BB17)</f>
        <v>103.55252301</v>
      </c>
      <c r="BC18" s="29"/>
      <c r="BD18" s="29" t="n">
        <f aca="false">SUM(BD3:BD17)</f>
        <v>126.82252962</v>
      </c>
      <c r="BE18" s="29"/>
      <c r="BF18" s="29" t="n">
        <f aca="false">SUM(BF3:BF17)</f>
        <v>6.83593704</v>
      </c>
      <c r="BG18" s="29"/>
      <c r="BH18" s="29" t="n">
        <f aca="false">SUM(BH3:BH17)</f>
        <v>149.67522612</v>
      </c>
      <c r="BI18" s="29"/>
      <c r="BJ18" s="29" t="n">
        <f aca="false">SUM(BJ3:BJ17)</f>
        <v>160.84323954</v>
      </c>
      <c r="BK18" s="29"/>
      <c r="BL18" s="29" t="n">
        <f aca="false">SUM(BL3:BL17)</f>
        <v>83.2633029</v>
      </c>
      <c r="BM18" s="29"/>
      <c r="BN18" s="29" t="n">
        <f aca="false">SUM(BN3:BN17)</f>
        <v>210.40378308</v>
      </c>
      <c r="BO18" s="29"/>
      <c r="BP18" s="29" t="n">
        <f aca="false">SUM(BP3:BP17)</f>
        <v>153.98743059</v>
      </c>
      <c r="BQ18" s="29"/>
      <c r="BR18" s="29" t="n">
        <f aca="false">SUM(BR3:BR17)</f>
        <v>73.20811644</v>
      </c>
      <c r="BS18" s="29"/>
      <c r="BT18" s="29" t="n">
        <f aca="false">SUM(BT3:BT17)</f>
        <v>41.05536606</v>
      </c>
      <c r="BU18" s="29"/>
      <c r="BV18" s="29" t="n">
        <f aca="false">SUM(BV3:BV17)</f>
        <v>86.34344895</v>
      </c>
      <c r="BW18" s="29"/>
      <c r="BX18" s="29" t="n">
        <f aca="false">SUM(BX3:BX17)</f>
        <v>121.65583302</v>
      </c>
      <c r="BY18" s="29"/>
      <c r="BZ18" s="29" t="n">
        <f aca="false">SUM(BZ3:BZ17)</f>
        <v>136.08283968</v>
      </c>
      <c r="CA18" s="29"/>
      <c r="CB18" s="29" t="n">
        <f aca="false">SUM(CB3:CB17)</f>
        <v>126.80265771</v>
      </c>
      <c r="CC18" s="29"/>
      <c r="CD18" s="29" t="n">
        <f aca="false">SUM(CD3:CD17)</f>
        <v>121.55647347</v>
      </c>
      <c r="CE18" s="29"/>
      <c r="CF18" s="29" t="n">
        <f aca="false">F18+H18+J18+L18+N18+P18+R18+T18+V18+X18+Z18+AB18+AD18+AF18+AH18+AJ18+AL18+AN18+AP18+AR18+AT18+AV18+AX18+AZ18+BB18+BD18+BF18+BH18+BJ18+BL18+BN18+BP18+BR18+BT18+BV18+BX18+BZ18+CB18+CD18</f>
        <v>4142.2996395</v>
      </c>
      <c r="CG18" s="30" t="e">
        <f aca="false">#REF!+#REF!+#REF!+#REF!+#REF!+#REF!+#REF!+#REF!+#REF!+#REF!+#REF!+#REF!+#REF!+#REF!+#REF!+#REF!+#REF!+#REF!+#REF!+#REF!+#REF!+#REF!+#REF!+#REF!+#REF!+#REF!+#REF!+#REF!+#REF!+#REF!+#REF!+#REF!+#REF!+#REF!+#REF!+#REF!+#REF!+#REF!</f>
        <v>#VALUE!</v>
      </c>
      <c r="CH18" s="31"/>
      <c r="CI18" s="31"/>
      <c r="CJ18" s="31"/>
      <c r="CK18" s="31"/>
    </row>
    <row r="19" s="40" customFormat="true" ht="24.75" hidden="false" customHeight="true" outlineLevel="0" collapsed="false">
      <c r="A19" s="33"/>
      <c r="B19" s="34"/>
      <c r="C19" s="35"/>
      <c r="D19" s="35"/>
      <c r="E19" s="36"/>
      <c r="F19" s="37"/>
      <c r="G19" s="38"/>
      <c r="H19" s="37"/>
      <c r="I19" s="38"/>
      <c r="J19" s="37"/>
      <c r="K19" s="38"/>
      <c r="L19" s="37"/>
      <c r="M19" s="38"/>
      <c r="N19" s="37"/>
      <c r="O19" s="38"/>
      <c r="P19" s="37"/>
      <c r="Q19" s="38"/>
      <c r="R19" s="37"/>
      <c r="S19" s="38"/>
      <c r="T19" s="37"/>
      <c r="U19" s="38"/>
      <c r="V19" s="37"/>
      <c r="W19" s="38"/>
      <c r="X19" s="37"/>
      <c r="Y19" s="38"/>
      <c r="Z19" s="37"/>
      <c r="AA19" s="38"/>
      <c r="AB19" s="37"/>
      <c r="AC19" s="38"/>
      <c r="AD19" s="37"/>
      <c r="AE19" s="38"/>
      <c r="AF19" s="37"/>
      <c r="AG19" s="38"/>
      <c r="AH19" s="37"/>
      <c r="AI19" s="38"/>
      <c r="AJ19" s="37"/>
      <c r="AK19" s="38"/>
      <c r="AL19" s="37"/>
      <c r="AM19" s="38"/>
      <c r="AN19" s="37"/>
      <c r="AO19" s="38"/>
      <c r="AP19" s="37"/>
      <c r="AQ19" s="38"/>
      <c r="AR19" s="37"/>
      <c r="AS19" s="38"/>
      <c r="AT19" s="37"/>
      <c r="AU19" s="38"/>
      <c r="AV19" s="37"/>
      <c r="AW19" s="38"/>
      <c r="AX19" s="37"/>
      <c r="AY19" s="38"/>
      <c r="AZ19" s="37"/>
      <c r="BA19" s="38"/>
      <c r="BB19" s="37"/>
      <c r="BC19" s="38"/>
      <c r="BD19" s="37"/>
      <c r="BE19" s="38"/>
      <c r="BF19" s="37"/>
      <c r="BG19" s="38"/>
      <c r="BH19" s="37"/>
      <c r="BI19" s="38"/>
      <c r="BJ19" s="37"/>
      <c r="BK19" s="38"/>
      <c r="BL19" s="37"/>
      <c r="BM19" s="38"/>
      <c r="BN19" s="37"/>
      <c r="BO19" s="38"/>
      <c r="BP19" s="37"/>
      <c r="BQ19" s="38"/>
      <c r="BR19" s="39"/>
      <c r="BS19" s="38"/>
      <c r="BT19" s="37"/>
      <c r="BU19" s="38"/>
      <c r="BV19" s="37"/>
      <c r="BW19" s="38"/>
      <c r="BX19" s="37"/>
      <c r="BY19" s="38"/>
      <c r="BZ19" s="37"/>
      <c r="CA19" s="38"/>
      <c r="CB19" s="37"/>
      <c r="CC19" s="38"/>
      <c r="CD19" s="37"/>
      <c r="CF19" s="41"/>
      <c r="CG19" s="42"/>
      <c r="CH19" s="43"/>
      <c r="CI19" s="43"/>
      <c r="CJ19" s="43"/>
      <c r="CK19" s="43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</row>
    <row r="20" customFormat="false" ht="15" hidden="false" customHeight="false" outlineLevel="0" collapsed="false">
      <c r="M20" s="45"/>
    </row>
    <row r="21" customFormat="false" ht="15" hidden="false" customHeight="false" outlineLevel="0" collapsed="false">
      <c r="M21" s="24"/>
      <c r="BN21" s="45"/>
    </row>
  </sheetData>
  <mergeCells count="45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A18:B18"/>
  </mergeCells>
  <printOptions headings="false" gridLines="false" gridLinesSet="true" horizontalCentered="true" verticalCentered="false"/>
  <pageMargins left="0" right="0.39375" top="1.02986111111111" bottom="0.990277777777778" header="0.4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ihar Education Project Council, Patna 
&amp;14Approved Activities under IE in Financial Year - 2015-16</oddHeader>
    <oddFooter/>
  </headerFooter>
  <colBreaks count="40" manualBreakCount="40">
    <brk id="6" man="true" max="65535" min="0"/>
    <brk id="8" man="true" max="65535" min="0"/>
    <brk id="10" man="true" max="65535" min="0"/>
    <brk id="12" man="true" max="65535" min="0"/>
    <brk id="14" man="true" max="65535" min="0"/>
    <brk id="16" man="true" max="65535" min="0"/>
    <brk id="18" man="true" max="65535" min="0"/>
    <brk id="20" man="true" max="65535" min="0"/>
    <brk id="22" man="true" max="65535" min="0"/>
    <brk id="24" man="true" max="65535" min="0"/>
    <brk id="26" man="true" max="65535" min="0"/>
    <brk id="28" man="true" max="65535" min="0"/>
    <brk id="30" man="true" max="65535" min="0"/>
    <brk id="32" man="true" max="65535" min="0"/>
    <brk id="34" man="true" max="65535" min="0"/>
    <brk id="36" man="true" max="65535" min="0"/>
    <brk id="38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2" man="true" max="65535" min="0"/>
    <brk id="54" man="true" max="65535" min="0"/>
    <brk id="56" man="true" max="65535" min="0"/>
    <brk id="58" man="true" max="65535" min="0"/>
    <brk id="60" man="true" max="65535" min="0"/>
    <brk id="62" man="true" max="65535" min="0"/>
    <brk id="64" man="true" max="65535" min="0"/>
    <brk id="66" man="true" max="65535" min="0"/>
    <brk id="68" man="true" max="65535" min="0"/>
    <brk id="70" man="true" max="65535" min="0"/>
    <brk id="72" man="true" max="65535" min="0"/>
    <brk id="74" man="true" max="65535" min="0"/>
    <brk id="76" man="true" max="65535" min="0"/>
    <brk id="78" man="true" max="65535" min="0"/>
    <brk id="80" man="true" max="65535" min="0"/>
    <brk id="82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Rajesh</dc:creator>
  <dc:description/>
  <dc:language>en-US</dc:language>
  <cp:lastModifiedBy>Desktop</cp:lastModifiedBy>
  <cp:lastPrinted>2015-08-26T10:46:32Z</cp:lastPrinted>
  <dcterms:modified xsi:type="dcterms:W3CDTF">2015-08-26T11:18:31Z</dcterms:modified>
  <cp:revision>0</cp:revision>
  <dc:subject/>
  <dc:title/>
</cp:coreProperties>
</file>